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Bang so tiet tren tuan" sheetId="2" state="visible" r:id="rId3"/>
    <sheet name="TKB" sheetId="3" state="visible" r:id="rId4"/>
    <sheet name="TKB 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3</xdr:rowOff>
              </xdr:from>
              <xdr:to>
                <xdr:col>8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294">
  <si>
    <t xml:space="preserve">ỦY BAN NHÂN DÂN HUYỆN PHÚ VANG
TRƯỜNG THCS AN BẰNG -VINH AN</t>
  </si>
  <si>
    <t xml:space="preserve">BẢNG PHÂN CÔNG GIẢNG DẠY</t>
  </si>
  <si>
    <t xml:space="preserve">HỌC KÌ I - NĂM HỌC 2020 - 2021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 nhiệm</t>
  </si>
  <si>
    <t xml:space="preserve">Tiết QĐ</t>
  </si>
  <si>
    <t xml:space="preserve">Tổng 
ST</t>
  </si>
  <si>
    <t xml:space="preserve">Cân đối</t>
  </si>
  <si>
    <t xml:space="preserve">Nguyễn Văn</t>
  </si>
  <si>
    <t xml:space="preserve">Nam</t>
  </si>
  <si>
    <t xml:space="preserve">XH</t>
  </si>
  <si>
    <t xml:space="preserve">Địa 7: 1</t>
  </si>
  <si>
    <t xml:space="preserve">Hướng nghiệp K9</t>
  </si>
  <si>
    <t xml:space="preserve">Hiệu trưởng</t>
  </si>
  <si>
    <t xml:space="preserve">Tô Ngọc</t>
  </si>
  <si>
    <t xml:space="preserve">Thạch</t>
  </si>
  <si>
    <t xml:space="preserve">TN</t>
  </si>
  <si>
    <t xml:space="preserve"> Hóa 9: 2</t>
  </si>
  <si>
    <t xml:space="preserve">Phó Hiệu trưởng; CTCĐ</t>
  </si>
  <si>
    <t xml:space="preserve">Nguyễn </t>
  </si>
  <si>
    <t xml:space="preserve">Nẵng</t>
  </si>
  <si>
    <t xml:space="preserve">Văn 9: 1</t>
  </si>
  <si>
    <t xml:space="preserve">Văn K8</t>
  </si>
  <si>
    <t xml:space="preserve">TT; BDHSG Văn 9</t>
  </si>
  <si>
    <t xml:space="preserve">Lê </t>
  </si>
  <si>
    <t xml:space="preserve">Quang</t>
  </si>
  <si>
    <t xml:space="preserve">Văn 9: 3</t>
  </si>
  <si>
    <t xml:space="preserve">Văn K7</t>
  </si>
  <si>
    <t xml:space="preserve">Hoàng Thị Thu</t>
  </si>
  <si>
    <t xml:space="preserve">Diệu</t>
  </si>
  <si>
    <t xml:space="preserve">Văn K6</t>
  </si>
  <si>
    <t xml:space="preserve">Văn 9: 2</t>
  </si>
  <si>
    <t xml:space="preserve">HĐNGLL</t>
  </si>
  <si>
    <t xml:space="preserve">Nguyễn Anh</t>
  </si>
  <si>
    <t xml:space="preserve">Phước</t>
  </si>
  <si>
    <t xml:space="preserve">Địa K9 </t>
  </si>
  <si>
    <t xml:space="preserve">Địa 7: 2,3; Địa K8</t>
  </si>
  <si>
    <t xml:space="preserve">TBTTND; HĐNGLL; BDHSG Địa 9</t>
  </si>
  <si>
    <t xml:space="preserve">Dương Thị Vân</t>
  </si>
  <si>
    <t xml:space="preserve">Nga</t>
  </si>
  <si>
    <t xml:space="preserve"> Địa K6</t>
  </si>
  <si>
    <t xml:space="preserve">Sử K6; Sử K7</t>
  </si>
  <si>
    <t xml:space="preserve"> Trưởng ban nữ công; HĐNGLL</t>
  </si>
  <si>
    <t xml:space="preserve">Trần Thị Kim</t>
  </si>
  <si>
    <t xml:space="preserve">Chi</t>
  </si>
  <si>
    <t xml:space="preserve">  Sử K9</t>
  </si>
  <si>
    <t xml:space="preserve">Sử K8</t>
  </si>
  <si>
    <t xml:space="preserve">TP; HĐNGLL; BDHSG Sử 9</t>
  </si>
  <si>
    <t xml:space="preserve">Trần Thị Diệu </t>
  </si>
  <si>
    <t xml:space="preserve">Quỳnh</t>
  </si>
  <si>
    <t xml:space="preserve">CD K6,9</t>
  </si>
  <si>
    <t xml:space="preserve"> CD K7,8</t>
  </si>
  <si>
    <t xml:space="preserve">HĐNG</t>
  </si>
  <si>
    <t xml:space="preserve">Lê Thị Thuỳ </t>
  </si>
  <si>
    <t xml:space="preserve">Trang</t>
  </si>
  <si>
    <t xml:space="preserve">TH</t>
  </si>
  <si>
    <t xml:space="preserve">Sinh K9</t>
  </si>
  <si>
    <t xml:space="preserve"> Sinh K8; Sinh 7: 1,3</t>
  </si>
  <si>
    <t xml:space="preserve">  TT KHTN 2; BDHSG Sinh 9</t>
  </si>
  <si>
    <t xml:space="preserve">Trương Trần Bảo</t>
  </si>
  <si>
    <t xml:space="preserve">Minh</t>
  </si>
  <si>
    <t xml:space="preserve">CN 6: 1; Sinh K6</t>
  </si>
  <si>
    <t xml:space="preserve">CN K7</t>
  </si>
  <si>
    <t xml:space="preserve">Nguyễn Thị Hà</t>
  </si>
  <si>
    <t xml:space="preserve">Vy</t>
  </si>
  <si>
    <t xml:space="preserve">CN 6: 2,3;  CN K9</t>
  </si>
  <si>
    <t xml:space="preserve"> CN K8</t>
  </si>
  <si>
    <t xml:space="preserve"> TKHĐ; HĐNGLL</t>
  </si>
  <si>
    <t xml:space="preserve">Nguyễn Thị Ngọc</t>
  </si>
  <si>
    <t xml:space="preserve">Phúc</t>
  </si>
  <si>
    <t xml:space="preserve">TA K9</t>
  </si>
  <si>
    <t xml:space="preserve">TA 7: 1</t>
  </si>
  <si>
    <t xml:space="preserve"> BDHSG T. Anh 9</t>
  </si>
  <si>
    <t xml:space="preserve">Bùi Nguyên </t>
  </si>
  <si>
    <t xml:space="preserve">Quân</t>
  </si>
  <si>
    <t xml:space="preserve">TA K 8; TA 7: 2,3</t>
  </si>
  <si>
    <t xml:space="preserve">Hồ Thị </t>
  </si>
  <si>
    <t xml:space="preserve">Đông</t>
  </si>
  <si>
    <t xml:space="preserve">TA K6</t>
  </si>
  <si>
    <t xml:space="preserve">Hợp đồng</t>
  </si>
  <si>
    <t xml:space="preserve">Hoà</t>
  </si>
  <si>
    <t xml:space="preserve">TD K6</t>
  </si>
  <si>
    <t xml:space="preserve">TD K9; TD 8: 1,2</t>
  </si>
  <si>
    <t xml:space="preserve">TP; HĐNGLL</t>
  </si>
  <si>
    <t xml:space="preserve">Trần Thanh </t>
  </si>
  <si>
    <t xml:space="preserve">Vũ</t>
  </si>
  <si>
    <t xml:space="preserve">TD K7</t>
  </si>
  <si>
    <t xml:space="preserve">TD 8: 3 </t>
  </si>
  <si>
    <t xml:space="preserve"> TPT - HĐNGLL; Phụ trách LĐ</t>
  </si>
  <si>
    <t xml:space="preserve">Lê Văn</t>
  </si>
  <si>
    <t xml:space="preserve">Hồng</t>
  </si>
  <si>
    <t xml:space="preserve">AN K6; K9</t>
  </si>
  <si>
    <t xml:space="preserve">AN K7, K8</t>
  </si>
  <si>
    <t xml:space="preserve">HĐNGLL; Phụ trách văn nghệ</t>
  </si>
  <si>
    <t xml:space="preserve">Phan Thị Thu</t>
  </si>
  <si>
    <t xml:space="preserve">Thủy</t>
  </si>
  <si>
    <t xml:space="preserve">MT K6</t>
  </si>
  <si>
    <t xml:space="preserve">MT K7, K8</t>
  </si>
  <si>
    <t xml:space="preserve">Trương </t>
  </si>
  <si>
    <t xml:space="preserve">Hành</t>
  </si>
  <si>
    <t xml:space="preserve">TN </t>
  </si>
  <si>
    <t xml:space="preserve">Lý K6; K9</t>
  </si>
  <si>
    <t xml:space="preserve"> Lý K7; K8</t>
  </si>
  <si>
    <t xml:space="preserve">TT KHTNI; BDHSG Lý 9</t>
  </si>
  <si>
    <t xml:space="preserve">Đoàn Văn</t>
  </si>
  <si>
    <t xml:space="preserve">Toản</t>
  </si>
  <si>
    <t xml:space="preserve">Toán K6; Toán 9: 2</t>
  </si>
  <si>
    <t xml:space="preserve">Phó CTCĐ; QT mạng</t>
  </si>
  <si>
    <t xml:space="preserve">Nguyễn Thị</t>
  </si>
  <si>
    <t xml:space="preserve">Lành</t>
  </si>
  <si>
    <t xml:space="preserve">Toán 9: 3</t>
  </si>
  <si>
    <t xml:space="preserve">Toán K7</t>
  </si>
  <si>
    <t xml:space="preserve"> Dương Quốc</t>
  </si>
  <si>
    <t xml:space="preserve">Duy</t>
  </si>
  <si>
    <t xml:space="preserve">Toán 9: 1</t>
  </si>
  <si>
    <t xml:space="preserve">Toán K8</t>
  </si>
  <si>
    <t xml:space="preserve">BDHSG Toán 9</t>
  </si>
  <si>
    <t xml:space="preserve">Quốc</t>
  </si>
  <si>
    <t xml:space="preserve"> Hóa 9: 1,3</t>
  </si>
  <si>
    <t xml:space="preserve">Hóa K8; Sinh 7: 2</t>
  </si>
  <si>
    <t xml:space="preserve">HĐNGLL; BDHSG Hóa 9</t>
  </si>
  <si>
    <t xml:space="preserve">Dương Chí</t>
  </si>
  <si>
    <t xml:space="preserve">Văn</t>
  </si>
  <si>
    <t xml:space="preserve">Tin K6</t>
  </si>
  <si>
    <t xml:space="preserve">Tin K 7; Nghề 8: 1,2</t>
  </si>
  <si>
    <t xml:space="preserve">Phan Văn</t>
  </si>
  <si>
    <t xml:space="preserve">Sen</t>
  </si>
  <si>
    <t xml:space="preserve">Tin K9</t>
  </si>
  <si>
    <t xml:space="preserve">Tin K8; Nghề 8: 3</t>
  </si>
  <si>
    <t xml:space="preserve">TP; HĐNGLL; BDHSG Tin 9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</t>
  </si>
  <si>
    <t xml:space="preserve">Trương Thị</t>
  </si>
  <si>
    <t xml:space="preserve">Hà</t>
  </si>
  <si>
    <t xml:space="preserve">KT</t>
  </si>
  <si>
    <t xml:space="preserve">TP</t>
  </si>
  <si>
    <t xml:space="preserve">Nguyên</t>
  </si>
  <si>
    <t xml:space="preserve">YTHĐ</t>
  </si>
  <si>
    <t xml:space="preserve">TQ</t>
  </si>
  <si>
    <t xml:space="preserve">BV</t>
  </si>
  <si>
    <t xml:space="preserve">Đỗ Thi</t>
  </si>
  <si>
    <t xml:space="preserve">Hiền</t>
  </si>
  <si>
    <t xml:space="preserve">TBDH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07 tháng 9 năm 2020</t>
  </si>
  <si>
    <t xml:space="preserve">Vinh An, ngày 01 tháng 09 năm 2020</t>
  </si>
  <si>
    <t xml:space="preserve">CHỦ TỊCH CĐCS</t>
  </si>
  <si>
    <t xml:space="preserve">HIỆU TRƯỞNG</t>
  </si>
  <si>
    <t xml:space="preserve"> </t>
  </si>
  <si>
    <t xml:space="preserve">Tô Ngọc Thạch</t>
  </si>
  <si>
    <t xml:space="preserve">Nguyễn Văn Nam</t>
  </si>
  <si>
    <t xml:space="preserve">TRƯỜNG THCS AN BẰNG - VINH AN</t>
  </si>
  <si>
    <t xml:space="preserve">Năm học 2020-2021</t>
  </si>
  <si>
    <t xml:space="preserve">Tổng số: 12 lớp</t>
  </si>
  <si>
    <t xml:space="preserve">Khối học 2 buổi/ ngày: K6, K7, K8, K9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3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 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Tổng cộng</t>
  </si>
  <si>
    <t xml:space="preserve">Ô bôi màu vàng là các môn tăng thêm 1 tiết nữa</t>
  </si>
  <si>
    <t xml:space="preserve">Tiếng Anh hệ 10 năm( 3 tiết/ tuần)</t>
  </si>
  <si>
    <t xml:space="preserve">ỦY BAN NHÂN DÂN HUYỆN PHÚ VANG</t>
  </si>
  <si>
    <t xml:space="preserve">THỜI KHÓA BIỂU </t>
  </si>
  <si>
    <t xml:space="preserve">LỊCH BỒI DƯỜNG HỌC SINH GIỎI</t>
  </si>
  <si>
    <t xml:space="preserve">NĂM HỌC 2020-2021                                   </t>
  </si>
  <si>
    <t xml:space="preserve">Ca sáng</t>
  </si>
  <si>
    <t xml:space="preserve">      NĂM HỌC 2020-2021                     </t>
  </si>
  <si>
    <t xml:space="preserve">Ca  chiều</t>
  </si>
  <si>
    <t xml:space="preserve">      NĂM HỌC 2020-2021                                   </t>
  </si>
  <si>
    <t xml:space="preserve">NĂM HỌC 2020-2021    (KHỐI 7, 8 HỌC CA SÁNG)</t>
  </si>
  <si>
    <t xml:space="preserve">NĂM HỌC 2020-2021    (KHỐI 9 HỌC CA CHIỀU)</t>
  </si>
  <si>
    <t xml:space="preserve">LỚP</t>
  </si>
  <si>
    <t xml:space="preserve">TT
LỚP</t>
  </si>
  <si>
    <t xml:space="preserve">TOÁN 8</t>
  </si>
  <si>
    <t xml:space="preserve">MTCT 8</t>
  </si>
  <si>
    <t xml:space="preserve">HÓA 8</t>
  </si>
  <si>
    <t xml:space="preserve">N. VĂN 8</t>
  </si>
  <si>
    <t xml:space="preserve">T. ANH 8</t>
  </si>
  <si>
    <t xml:space="preserve">LÝ 8</t>
  </si>
  <si>
    <t xml:space="preserve">TOÁN 7</t>
  </si>
  <si>
    <t xml:space="preserve">N. VĂN 7</t>
  </si>
  <si>
    <t xml:space="preserve">T. ANH 7</t>
  </si>
  <si>
    <t xml:space="preserve">SINH 9</t>
  </si>
  <si>
    <t xml:space="preserve">LỊCH SỬ 9</t>
  </si>
  <si>
    <t xml:space="preserve">ĐỊA LÝ 9</t>
  </si>
  <si>
    <t xml:space="preserve">TIN HỌC 9</t>
  </si>
  <si>
    <t xml:space="preserve">N. VĂN 9</t>
  </si>
  <si>
    <t xml:space="preserve">T. ANH 6</t>
  </si>
  <si>
    <t xml:space="preserve">THỨ</t>
  </si>
  <si>
    <t xml:space="preserve">PHÒNG HỌC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P 6</t>
  </si>
  <si>
    <t xml:space="preserve">P 7</t>
  </si>
  <si>
    <t xml:space="preserve">P 8</t>
  </si>
  <si>
    <t xml:space="preserve">P 9</t>
  </si>
  <si>
    <t xml:space="preserve">P 10</t>
  </si>
  <si>
    <t xml:space="preserve">P 11</t>
  </si>
  <si>
    <t xml:space="preserve">P 12</t>
  </si>
  <si>
    <t xml:space="preserve">P </t>
  </si>
  <si>
    <t xml:space="preserve">HAI</t>
  </si>
  <si>
    <t xml:space="preserve">CC</t>
  </si>
  <si>
    <t xml:space="preserve">TD</t>
  </si>
  <si>
    <t xml:space="preserve">Hòa</t>
  </si>
  <si>
    <t xml:space="preserve">AN</t>
  </si>
  <si>
    <t xml:space="preserve">Sử </t>
  </si>
  <si>
    <t xml:space="preserve">Tin</t>
  </si>
  <si>
    <t xml:space="preserve">T. Anh</t>
  </si>
  <si>
    <t xml:space="preserve">SHL</t>
  </si>
  <si>
    <t xml:space="preserve">GDCD</t>
  </si>
  <si>
    <t xml:space="preserve">BA</t>
  </si>
  <si>
    <t xml:space="preserve">MT</t>
  </si>
  <si>
    <t xml:space="preserve">Địa </t>
  </si>
  <si>
    <t xml:space="preserve">TƯ</t>
  </si>
  <si>
    <t xml:space="preserve">Nghề</t>
  </si>
  <si>
    <t xml:space="preserve">SHĐ/HĐNGLL</t>
  </si>
  <si>
    <t xml:space="preserve">NĂM</t>
  </si>
  <si>
    <t xml:space="preserve">SÁU</t>
  </si>
  <si>
    <t xml:space="preserve">BẢY</t>
  </si>
  <si>
    <t xml:space="preserve">HOẠT ĐỘNG NHÀ TRƯỜNG</t>
  </si>
  <si>
    <t xml:space="preserve">SHĐ</t>
  </si>
  <si>
    <t xml:space="preserve">GVCN</t>
  </si>
  <si>
    <t xml:space="preserve">C. Minh</t>
  </si>
  <si>
    <t xml:space="preserve">T. Văn</t>
  </si>
  <si>
    <t xml:space="preserve">C. Diệu</t>
  </si>
  <si>
    <t xml:space="preserve">C. Quỳnh</t>
  </si>
  <si>
    <t xml:space="preserve">T. Hòa</t>
  </si>
  <si>
    <t xml:space="preserve">T. Sen</t>
  </si>
  <si>
    <t xml:space="preserve">C. Nga</t>
  </si>
  <si>
    <t xml:space="preserve">T. Quốc</t>
  </si>
  <si>
    <t xml:space="preserve">T. Hồng</t>
  </si>
  <si>
    <t xml:space="preserve">C. Chi</t>
  </si>
  <si>
    <t xml:space="preserve">T. Phước</t>
  </si>
  <si>
    <t xml:space="preserve">C. Vy</t>
  </si>
  <si>
    <t xml:space="preserve">Áp dụng ngày 07/9/2020</t>
  </si>
  <si>
    <t xml:space="preserve">Vinh An, ngày 01 tháng 9 năm 2020</t>
  </si>
  <si>
    <t xml:space="preserve">KT. HIỆU TRƯỞNG</t>
  </si>
  <si>
    <t xml:space="preserve">K 6</t>
  </si>
  <si>
    <t xml:space="preserve">28 tiết</t>
  </si>
  <si>
    <t xml:space="preserve">Sáng</t>
  </si>
  <si>
    <t xml:space="preserve">18 tiết</t>
  </si>
  <si>
    <t xml:space="preserve">Chiều</t>
  </si>
  <si>
    <t xml:space="preserve">10 tiết</t>
  </si>
  <si>
    <t xml:space="preserve">PHÓ HIỆU TRƯỞNG</t>
  </si>
  <si>
    <t xml:space="preserve">K 7</t>
  </si>
  <si>
    <t xml:space="preserve">30 tiết</t>
  </si>
  <si>
    <t xml:space="preserve">12 tiết</t>
  </si>
  <si>
    <t xml:space="preserve">K 8</t>
  </si>
  <si>
    <t xml:space="preserve">34 tiết</t>
  </si>
  <si>
    <t xml:space="preserve">16 tiết</t>
  </si>
  <si>
    <t xml:space="preserve">K 9</t>
  </si>
  <si>
    <t xml:space="preserve">32 tiết</t>
  </si>
  <si>
    <t xml:space="preserve">14 tiết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6"/>
      <color rgb="FFFF0000"/>
      <name val=".VnTime"/>
      <family val="2"/>
    </font>
    <font>
      <sz val="12"/>
      <color rgb="FFFF0000"/>
      <name val=".VnTime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8"/>
      <name val=".VnTime"/>
      <family val="2"/>
    </font>
    <font>
      <b val="true"/>
      <sz val="12"/>
      <color rgb="FFFF00FF"/>
      <name val="Times New Roman"/>
      <family val="1"/>
    </font>
    <font>
      <b val="true"/>
      <sz val="12"/>
      <color rgb="FFFFFF00"/>
      <name val="Times New Roman"/>
      <family val="1"/>
    </font>
    <font>
      <sz val="12"/>
      <color rgb="FFFFFF00"/>
      <name val="Times New Roman"/>
      <family val="1"/>
    </font>
    <font>
      <sz val="8"/>
      <color rgb="FFFFFF00"/>
      <name val="Times New Roman"/>
      <family val="1"/>
    </font>
    <font>
      <i val="true"/>
      <sz val="8"/>
      <color rgb="FFFFFF00"/>
      <name val="Times New Roman"/>
      <family val="1"/>
    </font>
    <font>
      <b val="true"/>
      <sz val="8"/>
      <color rgb="FFFFFF00"/>
      <name val="Times New Roman"/>
      <family val="1"/>
    </font>
    <font>
      <b val="true"/>
      <i val="true"/>
      <sz val="8"/>
      <color rgb="FFFFFF00"/>
      <name val="Times New Roman"/>
      <family val="1"/>
    </font>
    <font>
      <sz val="6"/>
      <color rgb="FFFFFF00"/>
      <name val=".VnTime"/>
      <family val="2"/>
    </font>
    <font>
      <b val="true"/>
      <u val="singl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sz val="14"/>
      <name val=".VnTime"/>
      <family val="2"/>
    </font>
    <font>
      <i val="true"/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3366"/>
      <name val="Arial"/>
      <family val="2"/>
    </font>
    <font>
      <sz val="9"/>
      <color rgb="FFFFFF00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9"/>
      <color rgb="FFFF0000"/>
      <name val="Times New Roman"/>
      <family val="1"/>
    </font>
    <font>
      <sz val="9"/>
      <color rgb="FF99CCFF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color rgb="FF00CCFF"/>
      <name val="Arial"/>
      <family val="2"/>
    </font>
    <font>
      <sz val="9"/>
      <color rgb="FFCCFFCC"/>
      <name val="Times New Roman"/>
      <family val="1"/>
    </font>
    <font>
      <sz val="9"/>
      <color rgb="FF993300"/>
      <name val="Arial"/>
      <family val="2"/>
    </font>
    <font>
      <sz val="9"/>
      <color rgb="FFFFCC99"/>
      <name val="Times New Roman"/>
      <family val="1"/>
    </font>
    <font>
      <sz val="9"/>
      <color rgb="FF00FF00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3" activeCellId="0" sqref="I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"/>
    <col collapsed="false" customWidth="true" hidden="false" outlineLevel="0" max="3" min="3" style="1" width="7.66"/>
    <col collapsed="false" customWidth="true" hidden="false" outlineLevel="0" max="4" min="4" style="1" width="6.15"/>
    <col collapsed="false" customWidth="true" hidden="false" outlineLevel="0" max="5" min="5" style="1" width="18.49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16.32"/>
    <col collapsed="false" customWidth="true" hidden="false" outlineLevel="0" max="9" min="9" style="1" width="5.82"/>
    <col collapsed="false" customWidth="true" hidden="false" outlineLevel="0" max="10" min="10" style="1" width="4.49"/>
    <col collapsed="false" customWidth="true" hidden="false" outlineLevel="0" max="11" min="11" style="1" width="3.49"/>
    <col collapsed="false" customWidth="true" hidden="false" outlineLevel="0" max="12" min="12" style="1" width="3.32"/>
    <col collapsed="false" customWidth="true" hidden="false" outlineLevel="0" max="13" min="13" style="1" width="30.99"/>
    <col collapsed="false" customWidth="true" hidden="false" outlineLevel="0" max="14" min="14" style="1" width="4.15"/>
    <col collapsed="false" customWidth="true" hidden="false" outlineLevel="0" max="15" min="15" style="1" width="5.32"/>
    <col collapsed="false" customWidth="true" hidden="false" outlineLevel="0" max="16" min="16" style="1" width="4.99"/>
    <col collapsed="false" customWidth="true" hidden="false" outlineLevel="0" max="17" min="17" style="1" width="4.66"/>
    <col collapsed="false" customWidth="false" hidden="false" outlineLevel="0" max="257" min="18" style="1" width="9.1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" hidden="false" customHeight="false" outlineLevel="0" collapsed="false">
      <c r="A2" s="2"/>
      <c r="B2" s="2"/>
      <c r="C2" s="2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8"/>
      <c r="J3" s="9" t="s">
        <v>10</v>
      </c>
      <c r="K3" s="10" t="s">
        <v>11</v>
      </c>
      <c r="L3" s="11" t="s">
        <v>12</v>
      </c>
      <c r="M3" s="10" t="s">
        <v>13</v>
      </c>
      <c r="N3" s="11" t="s">
        <v>12</v>
      </c>
      <c r="O3" s="11" t="s">
        <v>14</v>
      </c>
      <c r="P3" s="8" t="s">
        <v>15</v>
      </c>
      <c r="Q3" s="12" t="s">
        <v>16</v>
      </c>
    </row>
    <row r="4" customFormat="false" ht="14" hidden="false" customHeight="false" outlineLevel="0" collapsed="false">
      <c r="A4" s="5"/>
      <c r="B4" s="6"/>
      <c r="C4" s="6"/>
      <c r="D4" s="7"/>
      <c r="E4" s="7"/>
      <c r="F4" s="8"/>
      <c r="G4" s="8"/>
      <c r="H4" s="7"/>
      <c r="I4" s="8"/>
      <c r="J4" s="8"/>
      <c r="K4" s="10"/>
      <c r="L4" s="11"/>
      <c r="M4" s="10"/>
      <c r="N4" s="11"/>
      <c r="O4" s="11"/>
      <c r="P4" s="8"/>
      <c r="Q4" s="12"/>
    </row>
    <row r="5" customFormat="false" ht="17" hidden="false" customHeight="fals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8" t="n">
        <v>2</v>
      </c>
      <c r="G5" s="18"/>
      <c r="H5" s="17" t="s">
        <v>21</v>
      </c>
      <c r="I5" s="19" t="n">
        <v>2</v>
      </c>
      <c r="J5" s="20"/>
      <c r="K5" s="21"/>
      <c r="L5" s="18"/>
      <c r="M5" s="17" t="s">
        <v>22</v>
      </c>
      <c r="N5" s="18"/>
      <c r="O5" s="18"/>
      <c r="P5" s="22" t="n">
        <f aca="false">F5+I5+L5+N5+G5</f>
        <v>4</v>
      </c>
      <c r="Q5" s="23"/>
    </row>
    <row r="6" customFormat="false" ht="20.25" hidden="false" customHeight="true" outlineLevel="0" collapsed="false">
      <c r="A6" s="24" t="n">
        <v>2</v>
      </c>
      <c r="B6" s="25" t="s">
        <v>23</v>
      </c>
      <c r="C6" s="26" t="s">
        <v>24</v>
      </c>
      <c r="D6" s="27" t="s">
        <v>25</v>
      </c>
      <c r="E6" s="28" t="s">
        <v>26</v>
      </c>
      <c r="F6" s="29" t="n">
        <v>2</v>
      </c>
      <c r="G6" s="29" t="n">
        <v>1</v>
      </c>
      <c r="H6" s="30"/>
      <c r="I6" s="31"/>
      <c r="J6" s="29"/>
      <c r="K6" s="32"/>
      <c r="L6" s="29"/>
      <c r="M6" s="30" t="s">
        <v>27</v>
      </c>
      <c r="N6" s="29"/>
      <c r="O6" s="29"/>
      <c r="P6" s="33" t="n">
        <v>3</v>
      </c>
      <c r="Q6" s="34"/>
    </row>
    <row r="7" customFormat="false" ht="17" hidden="false" customHeight="false" outlineLevel="0" collapsed="false">
      <c r="A7" s="35" t="n">
        <v>3</v>
      </c>
      <c r="B7" s="36" t="s">
        <v>28</v>
      </c>
      <c r="C7" s="37" t="s">
        <v>29</v>
      </c>
      <c r="D7" s="38" t="s">
        <v>19</v>
      </c>
      <c r="E7" s="39" t="s">
        <v>30</v>
      </c>
      <c r="F7" s="40" t="n">
        <v>5</v>
      </c>
      <c r="G7" s="41"/>
      <c r="H7" s="39" t="s">
        <v>31</v>
      </c>
      <c r="I7" s="40" t="n">
        <v>12</v>
      </c>
      <c r="J7" s="41"/>
      <c r="K7" s="42"/>
      <c r="L7" s="40"/>
      <c r="M7" s="39" t="s">
        <v>32</v>
      </c>
      <c r="N7" s="40" t="n">
        <v>5</v>
      </c>
      <c r="O7" s="40" t="n">
        <v>19</v>
      </c>
      <c r="P7" s="43" t="n">
        <f aca="false">F7+I7+L7+N7+G7+J7</f>
        <v>22</v>
      </c>
      <c r="Q7" s="44" t="n">
        <f aca="false">P7-O7</f>
        <v>3</v>
      </c>
    </row>
    <row r="8" customFormat="false" ht="16" hidden="false" customHeight="false" outlineLevel="0" collapsed="false">
      <c r="A8" s="45" t="n">
        <v>4</v>
      </c>
      <c r="B8" s="46" t="s">
        <v>33</v>
      </c>
      <c r="C8" s="47" t="s">
        <v>34</v>
      </c>
      <c r="D8" s="48" t="s">
        <v>19</v>
      </c>
      <c r="E8" s="49" t="s">
        <v>35</v>
      </c>
      <c r="F8" s="50" t="n">
        <v>5</v>
      </c>
      <c r="G8" s="51"/>
      <c r="H8" s="52" t="s">
        <v>36</v>
      </c>
      <c r="I8" s="50" t="n">
        <v>12</v>
      </c>
      <c r="J8" s="51" t="n">
        <v>3</v>
      </c>
      <c r="K8" s="53"/>
      <c r="L8" s="50"/>
      <c r="M8" s="52"/>
      <c r="N8" s="54"/>
      <c r="O8" s="50" t="n">
        <v>19</v>
      </c>
      <c r="P8" s="55" t="n">
        <f aca="false">F8+I8+L8+N8+G8+J8</f>
        <v>20</v>
      </c>
      <c r="Q8" s="56" t="n">
        <f aca="false">P8-O8</f>
        <v>1</v>
      </c>
    </row>
    <row r="9" customFormat="false" ht="16" hidden="false" customHeight="false" outlineLevel="0" collapsed="false">
      <c r="A9" s="45" t="n">
        <v>5</v>
      </c>
      <c r="B9" s="46" t="s">
        <v>37</v>
      </c>
      <c r="C9" s="47" t="s">
        <v>38</v>
      </c>
      <c r="D9" s="48" t="s">
        <v>19</v>
      </c>
      <c r="E9" s="52" t="s">
        <v>39</v>
      </c>
      <c r="F9" s="50" t="n">
        <v>12</v>
      </c>
      <c r="G9" s="51"/>
      <c r="H9" s="52" t="s">
        <v>40</v>
      </c>
      <c r="I9" s="50" t="n">
        <v>5</v>
      </c>
      <c r="J9" s="51"/>
      <c r="K9" s="53" t="n">
        <v>6.3</v>
      </c>
      <c r="L9" s="50" t="n">
        <v>4</v>
      </c>
      <c r="M9" s="52" t="s">
        <v>41</v>
      </c>
      <c r="N9" s="50"/>
      <c r="O9" s="50" t="n">
        <v>19</v>
      </c>
      <c r="P9" s="55" t="n">
        <f aca="false">F9+I9+L9+N9+G9+J9</f>
        <v>21</v>
      </c>
      <c r="Q9" s="56" t="n">
        <f aca="false">P9-O9</f>
        <v>2</v>
      </c>
    </row>
    <row r="10" customFormat="false" ht="16" hidden="false" customHeight="false" outlineLevel="0" collapsed="false">
      <c r="A10" s="57" t="n">
        <v>6</v>
      </c>
      <c r="B10" s="58" t="s">
        <v>42</v>
      </c>
      <c r="C10" s="59" t="s">
        <v>43</v>
      </c>
      <c r="D10" s="60" t="s">
        <v>19</v>
      </c>
      <c r="E10" s="61" t="s">
        <v>44</v>
      </c>
      <c r="F10" s="62" t="n">
        <v>6</v>
      </c>
      <c r="G10" s="62"/>
      <c r="H10" s="63" t="s">
        <v>45</v>
      </c>
      <c r="I10" s="62" t="n">
        <v>7</v>
      </c>
      <c r="J10" s="62"/>
      <c r="K10" s="64" t="n">
        <v>9.2</v>
      </c>
      <c r="L10" s="62" t="n">
        <v>4</v>
      </c>
      <c r="M10" s="61" t="s">
        <v>46</v>
      </c>
      <c r="N10" s="62" t="n">
        <v>4</v>
      </c>
      <c r="O10" s="62" t="n">
        <v>19</v>
      </c>
      <c r="P10" s="65" t="n">
        <f aca="false">F10+I10+L10+N10+G10+J10</f>
        <v>21</v>
      </c>
      <c r="Q10" s="66" t="n">
        <f aca="false">P10-O10</f>
        <v>2</v>
      </c>
    </row>
    <row r="11" customFormat="false" ht="16" hidden="false" customHeight="false" outlineLevel="0" collapsed="false">
      <c r="A11" s="67" t="n">
        <v>7</v>
      </c>
      <c r="B11" s="58" t="s">
        <v>47</v>
      </c>
      <c r="C11" s="59" t="s">
        <v>48</v>
      </c>
      <c r="D11" s="60" t="s">
        <v>19</v>
      </c>
      <c r="E11" s="61" t="s">
        <v>49</v>
      </c>
      <c r="F11" s="62" t="n">
        <v>3</v>
      </c>
      <c r="G11" s="62"/>
      <c r="H11" s="68" t="s">
        <v>50</v>
      </c>
      <c r="I11" s="62" t="n">
        <v>9</v>
      </c>
      <c r="J11" s="62" t="n">
        <v>3</v>
      </c>
      <c r="K11" s="64" t="n">
        <v>7.1</v>
      </c>
      <c r="L11" s="62" t="n">
        <v>4</v>
      </c>
      <c r="M11" s="61" t="s">
        <v>51</v>
      </c>
      <c r="N11" s="62" t="n">
        <v>1</v>
      </c>
      <c r="O11" s="62" t="n">
        <v>19</v>
      </c>
      <c r="P11" s="65" t="n">
        <f aca="false">F11+I11+L11+N11+G11+J11</f>
        <v>20</v>
      </c>
      <c r="Q11" s="66" t="n">
        <f aca="false">P11-O11</f>
        <v>1</v>
      </c>
    </row>
    <row r="12" customFormat="false" ht="16" hidden="false" customHeight="false" outlineLevel="0" collapsed="false">
      <c r="A12" s="67" t="n">
        <v>8</v>
      </c>
      <c r="B12" s="58" t="s">
        <v>52</v>
      </c>
      <c r="C12" s="59" t="s">
        <v>53</v>
      </c>
      <c r="D12" s="60" t="s">
        <v>19</v>
      </c>
      <c r="E12" s="61" t="s">
        <v>54</v>
      </c>
      <c r="F12" s="62" t="n">
        <v>3</v>
      </c>
      <c r="G12" s="62" t="n">
        <v>3</v>
      </c>
      <c r="H12" s="61" t="s">
        <v>55</v>
      </c>
      <c r="I12" s="62" t="n">
        <v>6</v>
      </c>
      <c r="J12" s="62" t="n">
        <v>3</v>
      </c>
      <c r="K12" s="64" t="n">
        <v>9.1</v>
      </c>
      <c r="L12" s="62" t="n">
        <v>4</v>
      </c>
      <c r="M12" s="61" t="s">
        <v>56</v>
      </c>
      <c r="N12" s="62" t="n">
        <v>3</v>
      </c>
      <c r="O12" s="62" t="n">
        <v>19</v>
      </c>
      <c r="P12" s="65" t="n">
        <f aca="false">F12+I12+L12+N12+G12+J12</f>
        <v>22</v>
      </c>
      <c r="Q12" s="66" t="n">
        <f aca="false">P12-O12</f>
        <v>3</v>
      </c>
    </row>
    <row r="13" customFormat="false" ht="17" hidden="false" customHeight="false" outlineLevel="0" collapsed="false">
      <c r="A13" s="69" t="n">
        <v>9</v>
      </c>
      <c r="B13" s="70" t="s">
        <v>57</v>
      </c>
      <c r="C13" s="71" t="s">
        <v>58</v>
      </c>
      <c r="D13" s="72" t="s">
        <v>19</v>
      </c>
      <c r="E13" s="73" t="s">
        <v>59</v>
      </c>
      <c r="F13" s="74" t="n">
        <v>6</v>
      </c>
      <c r="G13" s="74"/>
      <c r="H13" s="73" t="s">
        <v>60</v>
      </c>
      <c r="I13" s="74" t="n">
        <v>6</v>
      </c>
      <c r="J13" s="74"/>
      <c r="K13" s="75" t="n">
        <v>8.1</v>
      </c>
      <c r="L13" s="74" t="n">
        <v>4</v>
      </c>
      <c r="M13" s="73" t="s">
        <v>61</v>
      </c>
      <c r="N13" s="74"/>
      <c r="O13" s="74" t="n">
        <v>19</v>
      </c>
      <c r="P13" s="76" t="n">
        <f aca="false">F13+I13+L13+N13+G13+J13</f>
        <v>16</v>
      </c>
      <c r="Q13" s="77" t="n">
        <f aca="false">P13-O13</f>
        <v>-3</v>
      </c>
    </row>
    <row r="14" customFormat="false" ht="17" hidden="false" customHeight="false" outlineLevel="0" collapsed="false">
      <c r="A14" s="78" t="n">
        <v>10</v>
      </c>
      <c r="B14" s="79" t="s">
        <v>62</v>
      </c>
      <c r="C14" s="80" t="s">
        <v>63</v>
      </c>
      <c r="D14" s="81" t="s">
        <v>64</v>
      </c>
      <c r="E14" s="82" t="s">
        <v>65</v>
      </c>
      <c r="F14" s="83" t="n">
        <v>6</v>
      </c>
      <c r="G14" s="83"/>
      <c r="H14" s="82" t="s">
        <v>66</v>
      </c>
      <c r="I14" s="83" t="n">
        <v>10</v>
      </c>
      <c r="J14" s="83"/>
      <c r="K14" s="84"/>
      <c r="L14" s="83"/>
      <c r="M14" s="82" t="s">
        <v>67</v>
      </c>
      <c r="N14" s="83" t="n">
        <v>5</v>
      </c>
      <c r="O14" s="83" t="n">
        <v>19</v>
      </c>
      <c r="P14" s="85" t="n">
        <f aca="false">F14+I14+L14+N14</f>
        <v>21</v>
      </c>
      <c r="Q14" s="86" t="n">
        <f aca="false">P14-O14</f>
        <v>2</v>
      </c>
    </row>
    <row r="15" customFormat="false" ht="16" hidden="false" customHeight="false" outlineLevel="0" collapsed="false">
      <c r="A15" s="67" t="n">
        <v>11</v>
      </c>
      <c r="B15" s="87" t="s">
        <v>68</v>
      </c>
      <c r="C15" s="88" t="s">
        <v>69</v>
      </c>
      <c r="D15" s="89" t="s">
        <v>64</v>
      </c>
      <c r="E15" s="90" t="s">
        <v>70</v>
      </c>
      <c r="F15" s="91" t="n">
        <v>8</v>
      </c>
      <c r="G15" s="91"/>
      <c r="H15" s="92" t="s">
        <v>71</v>
      </c>
      <c r="I15" s="91" t="n">
        <v>6</v>
      </c>
      <c r="J15" s="91"/>
      <c r="K15" s="93" t="n">
        <v>6.1</v>
      </c>
      <c r="L15" s="91" t="n">
        <v>4</v>
      </c>
      <c r="M15" s="90" t="s">
        <v>41</v>
      </c>
      <c r="N15" s="91"/>
      <c r="O15" s="91" t="n">
        <v>19</v>
      </c>
      <c r="P15" s="94" t="n">
        <f aca="false">F15+I15+L15+N15</f>
        <v>18</v>
      </c>
      <c r="Q15" s="95" t="n">
        <f aca="false">P15-O15</f>
        <v>-1</v>
      </c>
    </row>
    <row r="16" customFormat="false" ht="16" hidden="false" customHeight="false" outlineLevel="0" collapsed="false">
      <c r="A16" s="67" t="n">
        <v>12</v>
      </c>
      <c r="B16" s="87" t="s">
        <v>72</v>
      </c>
      <c r="C16" s="88" t="s">
        <v>73</v>
      </c>
      <c r="D16" s="89" t="s">
        <v>64</v>
      </c>
      <c r="E16" s="90" t="s">
        <v>74</v>
      </c>
      <c r="F16" s="91" t="n">
        <v>7</v>
      </c>
      <c r="G16" s="91"/>
      <c r="H16" s="92" t="s">
        <v>75</v>
      </c>
      <c r="I16" s="91" t="n">
        <v>6</v>
      </c>
      <c r="J16" s="91"/>
      <c r="K16" s="93" t="n">
        <v>9.3</v>
      </c>
      <c r="L16" s="91" t="n">
        <v>4</v>
      </c>
      <c r="M16" s="90" t="s">
        <v>76</v>
      </c>
      <c r="N16" s="91" t="n">
        <v>2</v>
      </c>
      <c r="O16" s="91" t="n">
        <v>19</v>
      </c>
      <c r="P16" s="94" t="n">
        <f aca="false">F16+I16+L16+N16+G16</f>
        <v>19</v>
      </c>
      <c r="Q16" s="95" t="n">
        <f aca="false">P16-O16</f>
        <v>0</v>
      </c>
    </row>
    <row r="17" customFormat="false" ht="16" hidden="false" customHeight="false" outlineLevel="0" collapsed="false">
      <c r="A17" s="67" t="n">
        <v>13</v>
      </c>
      <c r="B17" s="96" t="s">
        <v>77</v>
      </c>
      <c r="C17" s="97" t="s">
        <v>78</v>
      </c>
      <c r="D17" s="89" t="s">
        <v>64</v>
      </c>
      <c r="E17" s="90" t="s">
        <v>79</v>
      </c>
      <c r="F17" s="91" t="n">
        <v>9</v>
      </c>
      <c r="G17" s="91" t="n">
        <v>3</v>
      </c>
      <c r="H17" s="90" t="s">
        <v>80</v>
      </c>
      <c r="I17" s="91" t="n">
        <v>3</v>
      </c>
      <c r="J17" s="91" t="n">
        <v>1</v>
      </c>
      <c r="K17" s="93"/>
      <c r="L17" s="91"/>
      <c r="M17" s="90" t="s">
        <v>81</v>
      </c>
      <c r="N17" s="91" t="n">
        <v>2</v>
      </c>
      <c r="O17" s="91" t="n">
        <v>19</v>
      </c>
      <c r="P17" s="94" t="n">
        <f aca="false">F17+I17+L17+N17+G17+J17</f>
        <v>18</v>
      </c>
      <c r="Q17" s="95" t="n">
        <f aca="false">P17-O17</f>
        <v>-1</v>
      </c>
    </row>
    <row r="18" customFormat="false" ht="16" hidden="false" customHeight="false" outlineLevel="0" collapsed="false">
      <c r="A18" s="67" t="n">
        <v>14</v>
      </c>
      <c r="B18" s="96" t="s">
        <v>82</v>
      </c>
      <c r="C18" s="97" t="s">
        <v>83</v>
      </c>
      <c r="D18" s="89" t="s">
        <v>64</v>
      </c>
      <c r="E18" s="90"/>
      <c r="F18" s="91"/>
      <c r="G18" s="91"/>
      <c r="H18" s="90" t="s">
        <v>84</v>
      </c>
      <c r="I18" s="91" t="n">
        <v>15</v>
      </c>
      <c r="J18" s="91" t="n">
        <v>5</v>
      </c>
      <c r="K18" s="93"/>
      <c r="L18" s="91"/>
      <c r="M18" s="92"/>
      <c r="N18" s="91"/>
      <c r="O18" s="91" t="n">
        <v>19</v>
      </c>
      <c r="P18" s="94" t="n">
        <f aca="false">F18+I18+L18+N18+G18+J18</f>
        <v>20</v>
      </c>
      <c r="Q18" s="95" t="n">
        <f aca="false">P18-O18</f>
        <v>1</v>
      </c>
    </row>
    <row r="19" customFormat="false" ht="16" hidden="false" customHeight="false" outlineLevel="0" collapsed="false">
      <c r="A19" s="67" t="n">
        <v>15</v>
      </c>
      <c r="B19" s="96" t="s">
        <v>85</v>
      </c>
      <c r="C19" s="97" t="s">
        <v>86</v>
      </c>
      <c r="D19" s="89" t="s">
        <v>64</v>
      </c>
      <c r="E19" s="90" t="s">
        <v>87</v>
      </c>
      <c r="F19" s="91" t="n">
        <v>9</v>
      </c>
      <c r="G19" s="91" t="n">
        <v>3</v>
      </c>
      <c r="H19" s="90"/>
      <c r="I19" s="91"/>
      <c r="J19" s="91"/>
      <c r="K19" s="93"/>
      <c r="L19" s="91"/>
      <c r="M19" s="92" t="s">
        <v>88</v>
      </c>
      <c r="N19" s="91"/>
      <c r="O19" s="91" t="n">
        <v>12</v>
      </c>
      <c r="P19" s="94"/>
      <c r="Q19" s="95"/>
    </row>
    <row r="20" customFormat="false" ht="16" hidden="false" customHeight="false" outlineLevel="0" collapsed="false">
      <c r="A20" s="45" t="n">
        <v>16</v>
      </c>
      <c r="B20" s="46" t="s">
        <v>28</v>
      </c>
      <c r="C20" s="47" t="s">
        <v>89</v>
      </c>
      <c r="D20" s="48" t="s">
        <v>64</v>
      </c>
      <c r="E20" s="52" t="s">
        <v>90</v>
      </c>
      <c r="F20" s="50" t="n">
        <v>6</v>
      </c>
      <c r="G20" s="50"/>
      <c r="H20" s="49" t="s">
        <v>91</v>
      </c>
      <c r="I20" s="50" t="n">
        <v>10</v>
      </c>
      <c r="J20" s="50"/>
      <c r="K20" s="53" t="n">
        <v>8.2</v>
      </c>
      <c r="L20" s="50" t="n">
        <v>4</v>
      </c>
      <c r="M20" s="49" t="s">
        <v>92</v>
      </c>
      <c r="N20" s="50" t="n">
        <v>1</v>
      </c>
      <c r="O20" s="50" t="n">
        <v>19</v>
      </c>
      <c r="P20" s="55" t="n">
        <f aca="false">F20+I20+L20+N20+G20+J20</f>
        <v>21</v>
      </c>
      <c r="Q20" s="56" t="n">
        <f aca="false">P20-O20</f>
        <v>2</v>
      </c>
    </row>
    <row r="21" customFormat="false" ht="16" hidden="false" customHeight="false" outlineLevel="0" collapsed="false">
      <c r="A21" s="45" t="n">
        <v>17</v>
      </c>
      <c r="B21" s="98" t="s">
        <v>93</v>
      </c>
      <c r="C21" s="99" t="s">
        <v>94</v>
      </c>
      <c r="D21" s="48" t="s">
        <v>64</v>
      </c>
      <c r="E21" s="52" t="s">
        <v>95</v>
      </c>
      <c r="F21" s="50" t="n">
        <v>6</v>
      </c>
      <c r="G21" s="50"/>
      <c r="H21" s="49" t="s">
        <v>96</v>
      </c>
      <c r="I21" s="50" t="n">
        <v>2</v>
      </c>
      <c r="J21" s="50"/>
      <c r="K21" s="53" t="n">
        <v>2</v>
      </c>
      <c r="L21" s="50"/>
      <c r="M21" s="52" t="s">
        <v>97</v>
      </c>
      <c r="N21" s="50"/>
      <c r="O21" s="50"/>
      <c r="P21" s="55" t="n">
        <v>8</v>
      </c>
      <c r="Q21" s="56"/>
    </row>
    <row r="22" customFormat="false" ht="16" hidden="false" customHeight="false" outlineLevel="0" collapsed="false">
      <c r="A22" s="100" t="n">
        <v>18</v>
      </c>
      <c r="B22" s="87" t="s">
        <v>98</v>
      </c>
      <c r="C22" s="88" t="s">
        <v>99</v>
      </c>
      <c r="D22" s="89" t="s">
        <v>64</v>
      </c>
      <c r="E22" s="90" t="s">
        <v>100</v>
      </c>
      <c r="F22" s="91" t="n">
        <v>6</v>
      </c>
      <c r="G22" s="91"/>
      <c r="H22" s="90" t="s">
        <v>101</v>
      </c>
      <c r="I22" s="91" t="n">
        <v>6</v>
      </c>
      <c r="J22" s="91"/>
      <c r="K22" s="93" t="n">
        <v>7.3</v>
      </c>
      <c r="L22" s="91" t="n">
        <v>4</v>
      </c>
      <c r="M22" s="90" t="s">
        <v>102</v>
      </c>
      <c r="N22" s="91" t="n">
        <v>2</v>
      </c>
      <c r="O22" s="91" t="n">
        <v>19</v>
      </c>
      <c r="P22" s="94" t="n">
        <f aca="false">F22+I22+L22+N22+G22+J22</f>
        <v>18</v>
      </c>
      <c r="Q22" s="95" t="n">
        <f aca="false">P22-O22</f>
        <v>-1</v>
      </c>
    </row>
    <row r="23" customFormat="false" ht="17" hidden="false" customHeight="false" outlineLevel="0" collapsed="false">
      <c r="A23" s="101" t="n">
        <v>19</v>
      </c>
      <c r="B23" s="102" t="s">
        <v>103</v>
      </c>
      <c r="C23" s="103" t="s">
        <v>104</v>
      </c>
      <c r="D23" s="104" t="s">
        <v>64</v>
      </c>
      <c r="E23" s="105" t="s">
        <v>105</v>
      </c>
      <c r="F23" s="106" t="n">
        <v>3</v>
      </c>
      <c r="G23" s="106"/>
      <c r="H23" s="105" t="s">
        <v>106</v>
      </c>
      <c r="I23" s="106" t="n">
        <v>6</v>
      </c>
      <c r="J23" s="106"/>
      <c r="K23" s="107"/>
      <c r="L23" s="106"/>
      <c r="M23" s="105" t="s">
        <v>88</v>
      </c>
      <c r="N23" s="106"/>
      <c r="O23" s="106" t="n">
        <v>9</v>
      </c>
      <c r="P23" s="108"/>
      <c r="Q23" s="109"/>
    </row>
    <row r="24" customFormat="false" ht="17" hidden="false" customHeight="false" outlineLevel="0" collapsed="false">
      <c r="A24" s="13" t="n">
        <v>20</v>
      </c>
      <c r="B24" s="79" t="s">
        <v>107</v>
      </c>
      <c r="C24" s="80" t="s">
        <v>108</v>
      </c>
      <c r="D24" s="81" t="s">
        <v>109</v>
      </c>
      <c r="E24" s="82" t="s">
        <v>110</v>
      </c>
      <c r="F24" s="83" t="n">
        <v>9</v>
      </c>
      <c r="G24" s="83"/>
      <c r="H24" s="82" t="s">
        <v>111</v>
      </c>
      <c r="I24" s="83" t="n">
        <v>6</v>
      </c>
      <c r="J24" s="83"/>
      <c r="K24" s="84"/>
      <c r="L24" s="83"/>
      <c r="M24" s="110" t="s">
        <v>112</v>
      </c>
      <c r="N24" s="83" t="n">
        <v>5</v>
      </c>
      <c r="O24" s="83" t="n">
        <v>19</v>
      </c>
      <c r="P24" s="85" t="n">
        <f aca="false">F24+I24+L24+N24+G24+J24</f>
        <v>20</v>
      </c>
      <c r="Q24" s="86" t="n">
        <f aca="false">P24-O24</f>
        <v>1</v>
      </c>
    </row>
    <row r="25" customFormat="false" ht="16" hidden="false" customHeight="false" outlineLevel="0" collapsed="false">
      <c r="A25" s="67" t="n">
        <v>21</v>
      </c>
      <c r="B25" s="96" t="s">
        <v>113</v>
      </c>
      <c r="C25" s="97" t="s">
        <v>114</v>
      </c>
      <c r="D25" s="89" t="s">
        <v>109</v>
      </c>
      <c r="E25" s="90" t="s">
        <v>115</v>
      </c>
      <c r="F25" s="91" t="n">
        <v>16</v>
      </c>
      <c r="G25" s="91" t="n">
        <v>4</v>
      </c>
      <c r="H25" s="92"/>
      <c r="I25" s="91"/>
      <c r="J25" s="91"/>
      <c r="K25" s="93"/>
      <c r="L25" s="91"/>
      <c r="M25" s="92" t="s">
        <v>116</v>
      </c>
      <c r="N25" s="91" t="n">
        <v>3</v>
      </c>
      <c r="O25" s="91" t="n">
        <v>19</v>
      </c>
      <c r="P25" s="94" t="n">
        <f aca="false">F25+I25+L25+N25+G25+J25</f>
        <v>23</v>
      </c>
      <c r="Q25" s="95" t="n">
        <f aca="false">P25-O25</f>
        <v>4</v>
      </c>
    </row>
    <row r="26" customFormat="false" ht="16" hidden="false" customHeight="false" outlineLevel="0" collapsed="false">
      <c r="A26" s="67" t="n">
        <v>22</v>
      </c>
      <c r="B26" s="96" t="s">
        <v>117</v>
      </c>
      <c r="C26" s="97" t="s">
        <v>118</v>
      </c>
      <c r="D26" s="89" t="s">
        <v>109</v>
      </c>
      <c r="E26" s="90" t="s">
        <v>119</v>
      </c>
      <c r="F26" s="91" t="n">
        <v>4</v>
      </c>
      <c r="G26" s="91" t="n">
        <v>1</v>
      </c>
      <c r="H26" s="92" t="s">
        <v>120</v>
      </c>
      <c r="I26" s="91" t="n">
        <v>12</v>
      </c>
      <c r="J26" s="91" t="n">
        <v>3</v>
      </c>
      <c r="K26" s="93"/>
      <c r="L26" s="91"/>
      <c r="M26" s="92"/>
      <c r="N26" s="91"/>
      <c r="O26" s="91" t="n">
        <v>19</v>
      </c>
      <c r="P26" s="94" t="n">
        <f aca="false">F26+I26+L26+N26+G26+J26</f>
        <v>20</v>
      </c>
      <c r="Q26" s="95" t="n">
        <f aca="false">P26-O26</f>
        <v>1</v>
      </c>
    </row>
    <row r="27" customFormat="false" ht="16" hidden="false" customHeight="false" outlineLevel="0" collapsed="false">
      <c r="A27" s="67" t="n">
        <v>23</v>
      </c>
      <c r="B27" s="87" t="s">
        <v>121</v>
      </c>
      <c r="C27" s="88" t="s">
        <v>122</v>
      </c>
      <c r="D27" s="89" t="s">
        <v>109</v>
      </c>
      <c r="E27" s="90" t="s">
        <v>123</v>
      </c>
      <c r="F27" s="91" t="n">
        <v>4</v>
      </c>
      <c r="G27" s="91" t="n">
        <v>1</v>
      </c>
      <c r="H27" s="92" t="s">
        <v>124</v>
      </c>
      <c r="I27" s="91" t="n">
        <v>12</v>
      </c>
      <c r="J27" s="91" t="n">
        <v>3</v>
      </c>
      <c r="K27" s="93"/>
      <c r="L27" s="91"/>
      <c r="M27" s="92" t="s">
        <v>125</v>
      </c>
      <c r="N27" s="91" t="n">
        <v>2</v>
      </c>
      <c r="O27" s="91" t="n">
        <v>19</v>
      </c>
      <c r="P27" s="94" t="n">
        <f aca="false">F27+I27+L27+N27+G27+J27</f>
        <v>22</v>
      </c>
      <c r="Q27" s="95" t="n">
        <f aca="false">P27-O27</f>
        <v>3</v>
      </c>
    </row>
    <row r="28" customFormat="false" ht="16" hidden="false" customHeight="false" outlineLevel="0" collapsed="false">
      <c r="A28" s="45" t="n">
        <v>24</v>
      </c>
      <c r="B28" s="46" t="s">
        <v>17</v>
      </c>
      <c r="C28" s="47" t="s">
        <v>126</v>
      </c>
      <c r="D28" s="48" t="s">
        <v>109</v>
      </c>
      <c r="E28" s="49" t="s">
        <v>127</v>
      </c>
      <c r="F28" s="50" t="n">
        <v>4</v>
      </c>
      <c r="G28" s="50" t="n">
        <v>2</v>
      </c>
      <c r="H28" s="52" t="s">
        <v>128</v>
      </c>
      <c r="I28" s="50" t="n">
        <v>8</v>
      </c>
      <c r="J28" s="51"/>
      <c r="K28" s="53" t="n">
        <v>7.2</v>
      </c>
      <c r="L28" s="50" t="n">
        <v>4</v>
      </c>
      <c r="M28" s="52" t="s">
        <v>129</v>
      </c>
      <c r="N28" s="50" t="n">
        <v>2</v>
      </c>
      <c r="O28" s="50" t="n">
        <v>19</v>
      </c>
      <c r="P28" s="55" t="n">
        <f aca="false">F28+I28+L28+N28+G28+J28</f>
        <v>20</v>
      </c>
      <c r="Q28" s="56" t="n">
        <f aca="false">P28-O28</f>
        <v>1</v>
      </c>
    </row>
    <row r="29" customFormat="false" ht="16" hidden="false" customHeight="false" outlineLevel="0" collapsed="false">
      <c r="A29" s="111" t="n">
        <v>25</v>
      </c>
      <c r="B29" s="96" t="s">
        <v>130</v>
      </c>
      <c r="C29" s="97" t="s">
        <v>131</v>
      </c>
      <c r="D29" s="89" t="s">
        <v>109</v>
      </c>
      <c r="E29" s="92" t="s">
        <v>132</v>
      </c>
      <c r="F29" s="91" t="n">
        <v>6</v>
      </c>
      <c r="G29" s="91"/>
      <c r="H29" s="90" t="s">
        <v>133</v>
      </c>
      <c r="I29" s="91" t="n">
        <v>10</v>
      </c>
      <c r="J29" s="91"/>
      <c r="K29" s="93" t="n">
        <v>6.2</v>
      </c>
      <c r="L29" s="91" t="n">
        <v>4</v>
      </c>
      <c r="M29" s="92" t="s">
        <v>41</v>
      </c>
      <c r="N29" s="91"/>
      <c r="O29" s="91" t="n">
        <v>19</v>
      </c>
      <c r="P29" s="94" t="n">
        <f aca="false">F29+I29+L29+N29+G29+J29</f>
        <v>20</v>
      </c>
      <c r="Q29" s="95" t="n">
        <f aca="false">P29-O29</f>
        <v>1</v>
      </c>
    </row>
    <row r="30" customFormat="false" ht="17" hidden="false" customHeight="false" outlineLevel="0" collapsed="false">
      <c r="A30" s="69" t="n">
        <v>26</v>
      </c>
      <c r="B30" s="112" t="s">
        <v>134</v>
      </c>
      <c r="C30" s="113" t="s">
        <v>135</v>
      </c>
      <c r="D30" s="72" t="s">
        <v>109</v>
      </c>
      <c r="E30" s="73" t="s">
        <v>136</v>
      </c>
      <c r="F30" s="74" t="n">
        <v>6</v>
      </c>
      <c r="G30" s="74"/>
      <c r="H30" s="73" t="s">
        <v>137</v>
      </c>
      <c r="I30" s="74" t="n">
        <v>8</v>
      </c>
      <c r="J30" s="74"/>
      <c r="K30" s="114" t="n">
        <v>8.3</v>
      </c>
      <c r="L30" s="74" t="n">
        <v>4</v>
      </c>
      <c r="M30" s="115" t="s">
        <v>138</v>
      </c>
      <c r="N30" s="74" t="n">
        <v>3</v>
      </c>
      <c r="O30" s="74" t="n">
        <v>19</v>
      </c>
      <c r="P30" s="76" t="n">
        <f aca="false">F30+I30+L30+N30+G30+J30</f>
        <v>21</v>
      </c>
      <c r="Q30" s="77" t="n">
        <f aca="false">P30-O30</f>
        <v>2</v>
      </c>
    </row>
    <row r="31" customFormat="false" ht="17" hidden="false" customHeight="false" outlineLevel="0" collapsed="false">
      <c r="A31" s="13" t="n">
        <v>27</v>
      </c>
      <c r="B31" s="116" t="s">
        <v>139</v>
      </c>
      <c r="C31" s="117" t="s">
        <v>140</v>
      </c>
      <c r="D31" s="81" t="s">
        <v>141</v>
      </c>
      <c r="E31" s="110" t="s">
        <v>142</v>
      </c>
      <c r="F31" s="83"/>
      <c r="G31" s="83"/>
      <c r="H31" s="82" t="s">
        <v>143</v>
      </c>
      <c r="I31" s="83"/>
      <c r="J31" s="83"/>
      <c r="K31" s="84"/>
      <c r="L31" s="83"/>
      <c r="M31" s="110" t="s">
        <v>144</v>
      </c>
      <c r="N31" s="83"/>
      <c r="O31" s="83"/>
      <c r="P31" s="85"/>
      <c r="Q31" s="86"/>
    </row>
    <row r="32" customFormat="false" ht="16" hidden="false" customHeight="false" outlineLevel="0" collapsed="false">
      <c r="A32" s="118" t="n">
        <v>28</v>
      </c>
      <c r="B32" s="96" t="s">
        <v>145</v>
      </c>
      <c r="C32" s="97" t="s">
        <v>146</v>
      </c>
      <c r="D32" s="89" t="s">
        <v>141</v>
      </c>
      <c r="E32" s="92" t="s">
        <v>147</v>
      </c>
      <c r="F32" s="91"/>
      <c r="G32" s="91"/>
      <c r="H32" s="92"/>
      <c r="I32" s="91"/>
      <c r="J32" s="91"/>
      <c r="K32" s="93"/>
      <c r="L32" s="91"/>
      <c r="M32" s="92" t="s">
        <v>148</v>
      </c>
      <c r="N32" s="91"/>
      <c r="O32" s="91"/>
      <c r="P32" s="94"/>
      <c r="Q32" s="95"/>
    </row>
    <row r="33" customFormat="false" ht="16" hidden="false" customHeight="false" outlineLevel="0" collapsed="false">
      <c r="A33" s="118" t="n">
        <v>29</v>
      </c>
      <c r="B33" s="96" t="s">
        <v>117</v>
      </c>
      <c r="C33" s="97" t="s">
        <v>149</v>
      </c>
      <c r="D33" s="89" t="s">
        <v>141</v>
      </c>
      <c r="E33" s="92" t="s">
        <v>150</v>
      </c>
      <c r="F33" s="91"/>
      <c r="G33" s="91"/>
      <c r="H33" s="90"/>
      <c r="I33" s="91"/>
      <c r="J33" s="91"/>
      <c r="K33" s="93"/>
      <c r="L33" s="91"/>
      <c r="M33" s="92" t="s">
        <v>151</v>
      </c>
      <c r="N33" s="91"/>
      <c r="O33" s="91"/>
      <c r="P33" s="94"/>
      <c r="Q33" s="95"/>
    </row>
    <row r="34" customFormat="false" ht="16" hidden="false" customHeight="false" outlineLevel="0" collapsed="false">
      <c r="A34" s="118" t="n">
        <v>30</v>
      </c>
      <c r="B34" s="96" t="s">
        <v>117</v>
      </c>
      <c r="C34" s="97" t="s">
        <v>146</v>
      </c>
      <c r="D34" s="89" t="s">
        <v>141</v>
      </c>
      <c r="E34" s="91" t="s">
        <v>152</v>
      </c>
      <c r="F34" s="91"/>
      <c r="G34" s="91"/>
      <c r="H34" s="90"/>
      <c r="I34" s="91"/>
      <c r="J34" s="91"/>
      <c r="K34" s="93"/>
      <c r="L34" s="91"/>
      <c r="M34" s="92"/>
      <c r="N34" s="91"/>
      <c r="O34" s="91"/>
      <c r="P34" s="94"/>
      <c r="Q34" s="95"/>
    </row>
    <row r="35" customFormat="false" ht="16" hidden="false" customHeight="false" outlineLevel="0" collapsed="false">
      <c r="A35" s="118" t="n">
        <v>31</v>
      </c>
      <c r="B35" s="96" t="s">
        <v>153</v>
      </c>
      <c r="C35" s="97" t="s">
        <v>154</v>
      </c>
      <c r="D35" s="89" t="s">
        <v>141</v>
      </c>
      <c r="E35" s="92" t="s">
        <v>155</v>
      </c>
      <c r="F35" s="92"/>
      <c r="G35" s="92"/>
      <c r="H35" s="90"/>
      <c r="I35" s="91"/>
      <c r="J35" s="91"/>
      <c r="K35" s="93"/>
      <c r="L35" s="91"/>
      <c r="M35" s="92"/>
      <c r="N35" s="91"/>
      <c r="O35" s="91"/>
      <c r="P35" s="94"/>
      <c r="Q35" s="95"/>
    </row>
    <row r="36" customFormat="false" ht="17" hidden="false" customHeight="false" outlineLevel="0" collapsed="false">
      <c r="A36" s="119" t="n">
        <v>32</v>
      </c>
      <c r="B36" s="112" t="s">
        <v>156</v>
      </c>
      <c r="C36" s="113" t="s">
        <v>157</v>
      </c>
      <c r="D36" s="72" t="s">
        <v>141</v>
      </c>
      <c r="E36" s="115" t="s">
        <v>158</v>
      </c>
      <c r="F36" s="74"/>
      <c r="G36" s="74"/>
      <c r="H36" s="115"/>
      <c r="I36" s="74"/>
      <c r="J36" s="74"/>
      <c r="K36" s="75"/>
      <c r="L36" s="74"/>
      <c r="M36" s="115"/>
      <c r="N36" s="74"/>
      <c r="O36" s="74"/>
      <c r="P36" s="76"/>
      <c r="Q36" s="77"/>
    </row>
    <row r="37" customFormat="false" ht="18" hidden="false" customHeight="false" outlineLevel="0" collapsed="false">
      <c r="A37" s="120" t="s">
        <v>159</v>
      </c>
      <c r="B37" s="120"/>
      <c r="C37" s="120"/>
      <c r="D37" s="121"/>
      <c r="E37" s="122"/>
      <c r="F37" s="123" t="n">
        <f aca="false">SUM(F7:F36)</f>
        <v>149</v>
      </c>
      <c r="G37" s="123"/>
      <c r="H37" s="122"/>
      <c r="I37" s="124" t="n">
        <f aca="false">SUM(I7:I36)</f>
        <v>177</v>
      </c>
      <c r="J37" s="124"/>
      <c r="K37" s="124"/>
      <c r="L37" s="124" t="n">
        <f aca="false">SUM(L7:L36)</f>
        <v>48</v>
      </c>
      <c r="M37" s="125"/>
      <c r="N37" s="124" t="n">
        <f aca="false">SUM(N7:N36)</f>
        <v>40</v>
      </c>
      <c r="O37" s="124"/>
      <c r="P37" s="126" t="n">
        <f aca="false">F37+I37+L37+N37</f>
        <v>414</v>
      </c>
      <c r="Q37" s="127" t="n">
        <f aca="false">SUM(Q5:Q36)</f>
        <v>24</v>
      </c>
    </row>
    <row r="38" customFormat="false" ht="14" hidden="false" customHeight="false" outlineLevel="0" collapsed="false"/>
    <row r="39" customFormat="false" ht="18" hidden="false" customHeight="false" outlineLevel="0" collapsed="false">
      <c r="A39" s="128" t="s">
        <v>160</v>
      </c>
      <c r="B39" s="128"/>
      <c r="C39" s="128"/>
      <c r="D39" s="128"/>
      <c r="E39" s="128"/>
      <c r="F39" s="128"/>
      <c r="G39" s="128"/>
      <c r="H39" s="129"/>
      <c r="I39" s="130"/>
      <c r="J39" s="130"/>
      <c r="K39" s="128" t="s">
        <v>161</v>
      </c>
      <c r="L39" s="128"/>
      <c r="M39" s="128"/>
      <c r="N39" s="128"/>
      <c r="O39" s="128"/>
      <c r="P39" s="128"/>
      <c r="Q39" s="128"/>
    </row>
    <row r="40" customFormat="false" ht="18" hidden="false" customHeight="false" outlineLevel="0" collapsed="false">
      <c r="A40" s="131" t="s">
        <v>162</v>
      </c>
      <c r="B40" s="131"/>
      <c r="C40" s="131"/>
      <c r="D40" s="131"/>
      <c r="E40" s="131"/>
      <c r="F40" s="131"/>
      <c r="G40" s="131"/>
      <c r="H40" s="129"/>
      <c r="I40" s="129"/>
      <c r="J40" s="129"/>
      <c r="K40" s="131" t="s">
        <v>163</v>
      </c>
      <c r="L40" s="131"/>
      <c r="M40" s="131"/>
      <c r="N40" s="131"/>
      <c r="O40" s="131"/>
      <c r="P40" s="131"/>
      <c r="Q40" s="131"/>
    </row>
    <row r="41" customFormat="false" ht="19" hidden="false" customHeight="false" outlineLevel="0" collapsed="false">
      <c r="A41" s="132"/>
      <c r="B41" s="133"/>
      <c r="C41" s="133"/>
      <c r="D41" s="132"/>
      <c r="E41" s="132"/>
      <c r="F41" s="134"/>
      <c r="G41" s="134"/>
      <c r="H41" s="132"/>
      <c r="I41" s="134"/>
      <c r="J41" s="134"/>
      <c r="K41" s="135"/>
      <c r="L41" s="136" t="s">
        <v>164</v>
      </c>
      <c r="M41" s="135"/>
      <c r="N41" s="137"/>
      <c r="O41" s="137"/>
      <c r="P41" s="137"/>
      <c r="Q41" s="137"/>
    </row>
    <row r="42" customFormat="false" ht="19" hidden="false" customHeight="false" outlineLevel="0" collapsed="false">
      <c r="A42" s="132"/>
      <c r="B42" s="133"/>
      <c r="C42" s="133"/>
      <c r="D42" s="132"/>
      <c r="E42" s="132"/>
      <c r="F42" s="134"/>
      <c r="G42" s="134"/>
      <c r="H42" s="132"/>
      <c r="I42" s="134"/>
      <c r="J42" s="134"/>
      <c r="K42" s="135"/>
      <c r="L42" s="136"/>
      <c r="M42" s="137"/>
      <c r="N42" s="137"/>
      <c r="O42" s="137"/>
      <c r="P42" s="137"/>
      <c r="Q42" s="137"/>
    </row>
    <row r="43" customFormat="false" ht="19" hidden="false" customHeight="false" outlineLevel="0" collapsed="false">
      <c r="A43" s="132"/>
      <c r="B43" s="133"/>
      <c r="C43" s="133"/>
      <c r="D43" s="132"/>
      <c r="E43" s="132"/>
      <c r="F43" s="134"/>
      <c r="G43" s="134"/>
      <c r="H43" s="132"/>
      <c r="I43" s="134"/>
      <c r="J43" s="134"/>
      <c r="K43" s="135"/>
      <c r="L43" s="136"/>
      <c r="M43" s="137"/>
      <c r="N43" s="137"/>
      <c r="O43" s="137"/>
      <c r="P43" s="137"/>
      <c r="Q43" s="137"/>
    </row>
    <row r="44" customFormat="false" ht="19" hidden="false" customHeight="false" outlineLevel="0" collapsed="false">
      <c r="A44" s="132"/>
      <c r="B44" s="133"/>
      <c r="C44" s="133"/>
      <c r="D44" s="132"/>
      <c r="E44" s="132"/>
      <c r="F44" s="134"/>
      <c r="G44" s="134"/>
      <c r="H44" s="132"/>
      <c r="I44" s="134"/>
      <c r="J44" s="134"/>
      <c r="K44" s="135"/>
      <c r="L44" s="136"/>
      <c r="M44" s="135"/>
      <c r="N44" s="135"/>
      <c r="O44" s="135"/>
      <c r="P44" s="135"/>
      <c r="Q44" s="135"/>
    </row>
    <row r="45" customFormat="false" ht="19" hidden="false" customHeight="false" outlineLevel="0" collapsed="false">
      <c r="A45" s="131" t="s">
        <v>165</v>
      </c>
      <c r="B45" s="131"/>
      <c r="C45" s="131"/>
      <c r="D45" s="131"/>
      <c r="E45" s="131"/>
      <c r="F45" s="131"/>
      <c r="G45" s="131"/>
      <c r="H45" s="132"/>
      <c r="I45" s="132"/>
      <c r="J45" s="132"/>
      <c r="K45" s="131" t="s">
        <v>166</v>
      </c>
      <c r="L45" s="131"/>
      <c r="M45" s="131"/>
      <c r="N45" s="131"/>
      <c r="O45" s="131"/>
      <c r="P45" s="131"/>
      <c r="Q45" s="131"/>
    </row>
    <row r="46" customFormat="false" ht="19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29"/>
      <c r="I46" s="138"/>
      <c r="J46" s="138"/>
    </row>
  </sheetData>
  <mergeCells count="26">
    <mergeCell ref="A1:D2"/>
    <mergeCell ref="E1:Q1"/>
    <mergeCell ref="E2:Q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7:C37"/>
    <mergeCell ref="A39:F39"/>
    <mergeCell ref="K39:Q39"/>
    <mergeCell ref="A40:F40"/>
    <mergeCell ref="K40:Q40"/>
    <mergeCell ref="A45:F45"/>
    <mergeCell ref="K45:Q45"/>
  </mergeCells>
  <printOptions headings="false" gridLines="false" gridLinesSet="true" horizontalCentered="false" verticalCentered="false"/>
  <pageMargins left="0.524305555555556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5625" defaultRowHeight="18" zeroHeight="false" outlineLevelRow="0" outlineLevelCol="0"/>
  <cols>
    <col collapsed="false" customWidth="false" hidden="false" outlineLevel="0" max="1" min="1" style="139" width="9.15"/>
    <col collapsed="false" customWidth="true" hidden="false" outlineLevel="0" max="2" min="2" style="139" width="12.32"/>
    <col collapsed="false" customWidth="false" hidden="false" outlineLevel="0" max="3" min="3" style="139" width="9.15"/>
    <col collapsed="false" customWidth="true" hidden="false" outlineLevel="0" max="4" min="4" style="139" width="7.32"/>
    <col collapsed="false" customWidth="true" hidden="false" outlineLevel="0" max="5" min="5" style="139" width="10.99"/>
    <col collapsed="false" customWidth="true" hidden="false" outlineLevel="0" max="6" min="6" style="139" width="7.32"/>
    <col collapsed="false" customWidth="true" hidden="false" outlineLevel="0" max="7" min="7" style="139" width="6.32"/>
    <col collapsed="false" customWidth="true" hidden="false" outlineLevel="0" max="8" min="8" style="139" width="7.32"/>
    <col collapsed="false" customWidth="true" hidden="false" outlineLevel="0" max="9" min="9" style="139" width="6.32"/>
    <col collapsed="false" customWidth="false" hidden="false" outlineLevel="0" max="10" min="10" style="139" width="9.15"/>
    <col collapsed="false" customWidth="true" hidden="false" outlineLevel="0" max="11" min="11" style="139" width="2.5"/>
    <col collapsed="false" customWidth="true" hidden="false" outlineLevel="0" max="13" min="12" style="139" width="10.5"/>
    <col collapsed="false" customWidth="true" hidden="false" outlineLevel="0" max="14" min="14" style="139" width="12.5"/>
    <col collapsed="false" customWidth="true" hidden="false" outlineLevel="0" max="15" min="15" style="139" width="10.5"/>
    <col collapsed="false" customWidth="false" hidden="false" outlineLevel="0" max="257" min="16" style="139" width="9.15"/>
  </cols>
  <sheetData>
    <row r="1" customFormat="false" ht="18" hidden="false" customHeight="true" outlineLevel="0" collapsed="false">
      <c r="A1" s="140" t="s">
        <v>167</v>
      </c>
      <c r="B1" s="140"/>
      <c r="C1" s="140"/>
      <c r="D1" s="140"/>
      <c r="E1" s="140"/>
      <c r="F1" s="140" t="s">
        <v>168</v>
      </c>
      <c r="G1" s="140"/>
      <c r="H1" s="140"/>
      <c r="I1" s="140"/>
      <c r="J1" s="140"/>
      <c r="K1" s="140"/>
      <c r="L1" s="140"/>
      <c r="M1" s="140" t="s">
        <v>169</v>
      </c>
      <c r="N1" s="140"/>
      <c r="O1" s="140"/>
    </row>
    <row r="2" customFormat="false" ht="18" hidden="false" customHeight="false" outlineLevel="0" collapsed="false">
      <c r="L2" s="140" t="s">
        <v>170</v>
      </c>
      <c r="M2" s="140"/>
      <c r="N2" s="140"/>
      <c r="O2" s="140"/>
    </row>
    <row r="3" customFormat="false" ht="19" hidden="false" customHeight="false" outlineLevel="0" collapsed="false">
      <c r="L3" s="141"/>
      <c r="M3" s="141"/>
      <c r="N3" s="141"/>
      <c r="O3" s="141"/>
    </row>
    <row r="4" customFormat="false" ht="19" hidden="false" customHeight="false" outlineLevel="0" collapsed="false">
      <c r="A4" s="142" t="s">
        <v>171</v>
      </c>
      <c r="B4" s="143" t="s">
        <v>172</v>
      </c>
      <c r="C4" s="143" t="s">
        <v>173</v>
      </c>
      <c r="D4" s="143"/>
      <c r="E4" s="143" t="s">
        <v>174</v>
      </c>
      <c r="F4" s="143"/>
      <c r="G4" s="143" t="s">
        <v>175</v>
      </c>
      <c r="H4" s="143"/>
      <c r="I4" s="144" t="s">
        <v>176</v>
      </c>
      <c r="J4" s="144"/>
      <c r="K4" s="145"/>
      <c r="L4" s="146" t="s">
        <v>177</v>
      </c>
      <c r="M4" s="146"/>
      <c r="N4" s="146"/>
      <c r="O4" s="146"/>
    </row>
    <row r="5" customFormat="false" ht="18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  <c r="I5" s="144"/>
      <c r="J5" s="144"/>
      <c r="K5" s="147"/>
      <c r="L5" s="148" t="s">
        <v>173</v>
      </c>
      <c r="M5" s="149" t="s">
        <v>174</v>
      </c>
      <c r="N5" s="149" t="s">
        <v>175</v>
      </c>
      <c r="O5" s="150" t="s">
        <v>176</v>
      </c>
    </row>
    <row r="6" customFormat="false" ht="18" hidden="false" customHeight="false" outlineLevel="0" collapsed="false">
      <c r="A6" s="142"/>
      <c r="B6" s="143"/>
      <c r="C6" s="151" t="s">
        <v>178</v>
      </c>
      <c r="D6" s="149" t="s">
        <v>179</v>
      </c>
      <c r="E6" s="151" t="s">
        <v>178</v>
      </c>
      <c r="F6" s="149" t="s">
        <v>179</v>
      </c>
      <c r="G6" s="151" t="s">
        <v>178</v>
      </c>
      <c r="H6" s="149" t="s">
        <v>179</v>
      </c>
      <c r="I6" s="151" t="s">
        <v>178</v>
      </c>
      <c r="J6" s="152" t="s">
        <v>179</v>
      </c>
      <c r="K6" s="153"/>
      <c r="L6" s="148" t="s">
        <v>180</v>
      </c>
      <c r="M6" s="149" t="s">
        <v>180</v>
      </c>
      <c r="N6" s="149" t="s">
        <v>180</v>
      </c>
      <c r="O6" s="150" t="s">
        <v>180</v>
      </c>
    </row>
    <row r="7" customFormat="false" ht="18" hidden="false" customHeight="false" outlineLevel="0" collapsed="false">
      <c r="A7" s="154" t="n">
        <v>1</v>
      </c>
      <c r="B7" s="155" t="s">
        <v>181</v>
      </c>
      <c r="C7" s="156" t="n">
        <v>4</v>
      </c>
      <c r="D7" s="157" t="n">
        <v>4</v>
      </c>
      <c r="E7" s="156" t="n">
        <v>4</v>
      </c>
      <c r="F7" s="157" t="n">
        <v>4</v>
      </c>
      <c r="G7" s="156" t="n">
        <v>4</v>
      </c>
      <c r="H7" s="157" t="n">
        <v>4</v>
      </c>
      <c r="I7" s="156" t="n">
        <v>4</v>
      </c>
      <c r="J7" s="158" t="n">
        <v>4</v>
      </c>
      <c r="K7" s="159"/>
      <c r="L7" s="148" t="n">
        <v>15</v>
      </c>
      <c r="M7" s="149" t="n">
        <v>12</v>
      </c>
      <c r="N7" s="149" t="n">
        <v>12</v>
      </c>
      <c r="O7" s="150" t="n">
        <v>12</v>
      </c>
    </row>
    <row r="8" customFormat="false" ht="18" hidden="false" customHeight="false" outlineLevel="0" collapsed="false">
      <c r="A8" s="154" t="n">
        <v>2</v>
      </c>
      <c r="B8" s="155" t="s">
        <v>182</v>
      </c>
      <c r="C8" s="160" t="n">
        <v>1</v>
      </c>
      <c r="D8" s="157" t="n">
        <v>1</v>
      </c>
      <c r="E8" s="160" t="n">
        <v>1</v>
      </c>
      <c r="F8" s="157" t="n">
        <v>1</v>
      </c>
      <c r="G8" s="160" t="n">
        <v>1</v>
      </c>
      <c r="H8" s="157" t="n">
        <v>1</v>
      </c>
      <c r="I8" s="160" t="n">
        <v>2</v>
      </c>
      <c r="J8" s="158" t="n">
        <v>2</v>
      </c>
      <c r="K8" s="159"/>
      <c r="L8" s="148" t="n">
        <v>3</v>
      </c>
      <c r="M8" s="149" t="n">
        <v>3</v>
      </c>
      <c r="N8" s="149" t="n">
        <v>3</v>
      </c>
      <c r="O8" s="150" t="n">
        <v>6</v>
      </c>
    </row>
    <row r="9" customFormat="false" ht="18" hidden="false" customHeight="false" outlineLevel="0" collapsed="false">
      <c r="A9" s="154" t="n">
        <v>3</v>
      </c>
      <c r="B9" s="155" t="s">
        <v>183</v>
      </c>
      <c r="C9" s="160" t="n">
        <v>0</v>
      </c>
      <c r="D9" s="157" t="n">
        <v>0</v>
      </c>
      <c r="E9" s="160" t="n">
        <v>0</v>
      </c>
      <c r="F9" s="157" t="n">
        <v>0</v>
      </c>
      <c r="G9" s="156" t="n">
        <v>2</v>
      </c>
      <c r="H9" s="157" t="n">
        <v>2</v>
      </c>
      <c r="I9" s="156" t="n">
        <v>2</v>
      </c>
      <c r="J9" s="158" t="n">
        <v>2</v>
      </c>
      <c r="K9" s="159"/>
      <c r="L9" s="148" t="n">
        <f aca="false">3*C9</f>
        <v>0</v>
      </c>
      <c r="M9" s="149" t="n">
        <f aca="false">4*E9</f>
        <v>0</v>
      </c>
      <c r="N9" s="149" t="n">
        <v>6</v>
      </c>
      <c r="O9" s="150" t="n">
        <v>6</v>
      </c>
    </row>
    <row r="10" customFormat="false" ht="18" hidden="false" customHeight="false" outlineLevel="0" collapsed="false">
      <c r="A10" s="154" t="n">
        <v>4</v>
      </c>
      <c r="B10" s="155" t="s">
        <v>184</v>
      </c>
      <c r="C10" s="160" t="n">
        <v>2</v>
      </c>
      <c r="D10" s="157" t="n">
        <v>2</v>
      </c>
      <c r="E10" s="160" t="n">
        <v>2</v>
      </c>
      <c r="F10" s="157" t="n">
        <v>2</v>
      </c>
      <c r="G10" s="160" t="n">
        <v>2</v>
      </c>
      <c r="H10" s="157" t="n">
        <v>2</v>
      </c>
      <c r="I10" s="160" t="n">
        <v>2</v>
      </c>
      <c r="J10" s="158" t="n">
        <v>2</v>
      </c>
      <c r="K10" s="159"/>
      <c r="L10" s="148" t="n">
        <v>6</v>
      </c>
      <c r="M10" s="149" t="n">
        <v>6</v>
      </c>
      <c r="N10" s="149" t="n">
        <v>6</v>
      </c>
      <c r="O10" s="150" t="n">
        <v>6</v>
      </c>
    </row>
    <row r="11" customFormat="false" ht="18" hidden="false" customHeight="false" outlineLevel="0" collapsed="false">
      <c r="A11" s="154" t="n">
        <v>5</v>
      </c>
      <c r="B11" s="155" t="s">
        <v>185</v>
      </c>
      <c r="C11" s="156" t="n">
        <v>4</v>
      </c>
      <c r="D11" s="157" t="n">
        <v>4</v>
      </c>
      <c r="E11" s="156" t="n">
        <v>4</v>
      </c>
      <c r="F11" s="157" t="n">
        <v>4</v>
      </c>
      <c r="G11" s="156" t="n">
        <v>4</v>
      </c>
      <c r="H11" s="157" t="n">
        <v>4</v>
      </c>
      <c r="I11" s="156" t="n">
        <v>5</v>
      </c>
      <c r="J11" s="158" t="n">
        <v>5</v>
      </c>
      <c r="K11" s="159"/>
      <c r="L11" s="148" t="n">
        <v>12</v>
      </c>
      <c r="M11" s="149" t="n">
        <v>12</v>
      </c>
      <c r="N11" s="149" t="n">
        <v>12</v>
      </c>
      <c r="O11" s="150" t="n">
        <v>15</v>
      </c>
    </row>
    <row r="12" customFormat="false" ht="18" hidden="false" customHeight="false" outlineLevel="0" collapsed="false">
      <c r="A12" s="154" t="n">
        <v>6</v>
      </c>
      <c r="B12" s="155" t="s">
        <v>186</v>
      </c>
      <c r="C12" s="160" t="n">
        <v>1</v>
      </c>
      <c r="D12" s="157" t="n">
        <v>1</v>
      </c>
      <c r="E12" s="160" t="n">
        <v>2</v>
      </c>
      <c r="F12" s="157" t="n">
        <v>2</v>
      </c>
      <c r="G12" s="160" t="n">
        <v>2</v>
      </c>
      <c r="H12" s="157" t="n">
        <v>1</v>
      </c>
      <c r="I12" s="160" t="n">
        <v>1</v>
      </c>
      <c r="J12" s="158" t="n">
        <v>2</v>
      </c>
      <c r="K12" s="159"/>
      <c r="L12" s="148" t="n">
        <v>3</v>
      </c>
      <c r="M12" s="149" t="n">
        <v>6</v>
      </c>
      <c r="N12" s="149" t="n">
        <v>6</v>
      </c>
      <c r="O12" s="150" t="n">
        <v>3</v>
      </c>
    </row>
    <row r="13" customFormat="false" ht="18" hidden="false" customHeight="false" outlineLevel="0" collapsed="false">
      <c r="A13" s="154" t="n">
        <v>7</v>
      </c>
      <c r="B13" s="155" t="s">
        <v>187</v>
      </c>
      <c r="C13" s="160" t="n">
        <v>1</v>
      </c>
      <c r="D13" s="157" t="n">
        <v>1</v>
      </c>
      <c r="E13" s="160" t="n">
        <v>2</v>
      </c>
      <c r="F13" s="157" t="n">
        <v>2</v>
      </c>
      <c r="G13" s="160" t="n">
        <v>1</v>
      </c>
      <c r="H13" s="157" t="n">
        <v>2</v>
      </c>
      <c r="I13" s="160" t="n">
        <v>2</v>
      </c>
      <c r="J13" s="158" t="n">
        <v>1</v>
      </c>
      <c r="K13" s="159"/>
      <c r="L13" s="148" t="n">
        <v>3</v>
      </c>
      <c r="M13" s="149" t="n">
        <v>6</v>
      </c>
      <c r="N13" s="149" t="n">
        <v>3</v>
      </c>
      <c r="O13" s="150" t="n">
        <v>6</v>
      </c>
    </row>
    <row r="14" customFormat="false" ht="18" hidden="false" customHeight="false" outlineLevel="0" collapsed="false">
      <c r="A14" s="154" t="n">
        <v>8</v>
      </c>
      <c r="B14" s="155" t="s">
        <v>188</v>
      </c>
      <c r="C14" s="160" t="n">
        <v>2</v>
      </c>
      <c r="D14" s="157" t="n">
        <v>2</v>
      </c>
      <c r="E14" s="160" t="n">
        <v>2</v>
      </c>
      <c r="F14" s="157" t="n">
        <v>1</v>
      </c>
      <c r="G14" s="160" t="n">
        <v>2</v>
      </c>
      <c r="H14" s="157" t="n">
        <v>1</v>
      </c>
      <c r="I14" s="160" t="n">
        <v>1</v>
      </c>
      <c r="J14" s="158" t="n">
        <v>1</v>
      </c>
      <c r="K14" s="159"/>
      <c r="L14" s="148" t="n">
        <v>6</v>
      </c>
      <c r="M14" s="149" t="n">
        <v>6</v>
      </c>
      <c r="N14" s="149" t="n">
        <v>6</v>
      </c>
      <c r="O14" s="150" t="n">
        <v>3</v>
      </c>
    </row>
    <row r="15" customFormat="false" ht="18" hidden="false" customHeight="false" outlineLevel="0" collapsed="false">
      <c r="A15" s="154" t="n">
        <v>9</v>
      </c>
      <c r="B15" s="155" t="s">
        <v>189</v>
      </c>
      <c r="C15" s="160" t="n">
        <v>1</v>
      </c>
      <c r="D15" s="157" t="n">
        <v>1</v>
      </c>
      <c r="E15" s="160" t="n">
        <v>1</v>
      </c>
      <c r="F15" s="157" t="n">
        <v>1</v>
      </c>
      <c r="G15" s="160" t="n">
        <v>1</v>
      </c>
      <c r="H15" s="157" t="n">
        <v>1</v>
      </c>
      <c r="I15" s="160" t="n">
        <v>1</v>
      </c>
      <c r="J15" s="158" t="n">
        <v>1</v>
      </c>
      <c r="K15" s="159"/>
      <c r="L15" s="148" t="n">
        <v>3</v>
      </c>
      <c r="M15" s="149" t="n">
        <v>3</v>
      </c>
      <c r="N15" s="149" t="n">
        <v>3</v>
      </c>
      <c r="O15" s="150" t="n">
        <v>3</v>
      </c>
    </row>
    <row r="16" customFormat="false" ht="18" hidden="false" customHeight="false" outlineLevel="0" collapsed="false">
      <c r="A16" s="154" t="n">
        <v>10</v>
      </c>
      <c r="B16" s="155" t="s">
        <v>190</v>
      </c>
      <c r="C16" s="156" t="n">
        <v>3</v>
      </c>
      <c r="D16" s="157" t="n">
        <v>3</v>
      </c>
      <c r="E16" s="156" t="n">
        <v>3</v>
      </c>
      <c r="F16" s="157" t="n">
        <v>3</v>
      </c>
      <c r="G16" s="156" t="n">
        <v>3</v>
      </c>
      <c r="H16" s="157" t="n">
        <v>3</v>
      </c>
      <c r="I16" s="156" t="n">
        <v>2</v>
      </c>
      <c r="J16" s="158" t="n">
        <v>2</v>
      </c>
      <c r="K16" s="159"/>
      <c r="L16" s="148" t="n">
        <v>9</v>
      </c>
      <c r="M16" s="149" t="n">
        <v>9</v>
      </c>
      <c r="N16" s="149" t="n">
        <v>9</v>
      </c>
      <c r="O16" s="150" t="n">
        <v>9</v>
      </c>
    </row>
    <row r="17" customFormat="false" ht="18" hidden="false" customHeight="false" outlineLevel="0" collapsed="false">
      <c r="A17" s="154" t="n">
        <v>11</v>
      </c>
      <c r="B17" s="155" t="s">
        <v>191</v>
      </c>
      <c r="C17" s="160" t="n">
        <v>1</v>
      </c>
      <c r="D17" s="157" t="n">
        <v>1</v>
      </c>
      <c r="E17" s="160" t="n">
        <v>1</v>
      </c>
      <c r="F17" s="157" t="n">
        <v>1</v>
      </c>
      <c r="G17" s="160" t="n">
        <v>1</v>
      </c>
      <c r="H17" s="157" t="n">
        <v>1</v>
      </c>
      <c r="I17" s="160" t="n">
        <v>0</v>
      </c>
      <c r="J17" s="158" t="n">
        <v>1</v>
      </c>
      <c r="K17" s="159"/>
      <c r="L17" s="148" t="n">
        <v>3</v>
      </c>
      <c r="M17" s="149" t="n">
        <v>3</v>
      </c>
      <c r="N17" s="149" t="n">
        <v>3</v>
      </c>
      <c r="O17" s="150" t="n">
        <f aca="false">4*I17</f>
        <v>0</v>
      </c>
    </row>
    <row r="18" customFormat="false" ht="18" hidden="false" customHeight="false" outlineLevel="0" collapsed="false">
      <c r="A18" s="154" t="n">
        <v>12</v>
      </c>
      <c r="B18" s="155" t="s">
        <v>192</v>
      </c>
      <c r="C18" s="160" t="n">
        <v>1</v>
      </c>
      <c r="D18" s="157" t="n">
        <v>1</v>
      </c>
      <c r="E18" s="160" t="n">
        <v>1</v>
      </c>
      <c r="F18" s="157" t="n">
        <v>1</v>
      </c>
      <c r="G18" s="160" t="n">
        <v>1</v>
      </c>
      <c r="H18" s="157" t="n">
        <v>1</v>
      </c>
      <c r="I18" s="160" t="n">
        <v>1</v>
      </c>
      <c r="J18" s="158" t="n">
        <v>0</v>
      </c>
      <c r="K18" s="159"/>
      <c r="L18" s="148" t="n">
        <v>3</v>
      </c>
      <c r="M18" s="149" t="n">
        <v>3</v>
      </c>
      <c r="N18" s="149" t="n">
        <v>3</v>
      </c>
      <c r="O18" s="150" t="n">
        <v>3</v>
      </c>
    </row>
    <row r="19" customFormat="false" ht="18" hidden="false" customHeight="false" outlineLevel="0" collapsed="false">
      <c r="A19" s="154" t="n">
        <v>13</v>
      </c>
      <c r="B19" s="155" t="s">
        <v>193</v>
      </c>
      <c r="C19" s="160" t="n">
        <v>2</v>
      </c>
      <c r="D19" s="157" t="n">
        <v>2</v>
      </c>
      <c r="E19" s="160" t="n">
        <v>2</v>
      </c>
      <c r="F19" s="157" t="n">
        <v>2</v>
      </c>
      <c r="G19" s="160" t="n">
        <v>2</v>
      </c>
      <c r="H19" s="157" t="n">
        <v>2</v>
      </c>
      <c r="I19" s="160" t="n">
        <v>2</v>
      </c>
      <c r="J19" s="158" t="n">
        <v>2</v>
      </c>
      <c r="K19" s="159"/>
      <c r="L19" s="148" t="n">
        <v>6</v>
      </c>
      <c r="M19" s="149" t="n">
        <v>6</v>
      </c>
      <c r="N19" s="149" t="n">
        <v>6</v>
      </c>
      <c r="O19" s="150" t="n">
        <v>6</v>
      </c>
    </row>
    <row r="20" customFormat="false" ht="18" hidden="false" customHeight="false" outlineLevel="0" collapsed="false">
      <c r="A20" s="161" t="n">
        <v>14</v>
      </c>
      <c r="B20" s="162" t="s">
        <v>194</v>
      </c>
      <c r="C20" s="163" t="n">
        <v>2</v>
      </c>
      <c r="D20" s="164" t="n">
        <v>2</v>
      </c>
      <c r="E20" s="163" t="n">
        <v>2</v>
      </c>
      <c r="F20" s="164" t="n">
        <v>2</v>
      </c>
      <c r="G20" s="163" t="n">
        <v>2</v>
      </c>
      <c r="H20" s="164" t="n">
        <v>2</v>
      </c>
      <c r="I20" s="163" t="n">
        <v>2</v>
      </c>
      <c r="J20" s="165" t="n">
        <v>2</v>
      </c>
      <c r="K20" s="166"/>
      <c r="L20" s="167" t="n">
        <v>6</v>
      </c>
      <c r="M20" s="168" t="n">
        <v>6</v>
      </c>
      <c r="N20" s="168" t="n">
        <v>6</v>
      </c>
      <c r="O20" s="169" t="n">
        <v>6</v>
      </c>
    </row>
    <row r="21" customFormat="false" ht="19" hidden="false" customHeight="false" outlineLevel="0" collapsed="false">
      <c r="A21" s="170" t="s">
        <v>195</v>
      </c>
      <c r="B21" s="171"/>
      <c r="C21" s="172" t="n">
        <f aca="false">SUM(C7:C20)</f>
        <v>25</v>
      </c>
      <c r="D21" s="172" t="n">
        <f aca="false">SUM(D7:D20)</f>
        <v>25</v>
      </c>
      <c r="E21" s="172" t="n">
        <f aca="false">SUM(E7:E20)</f>
        <v>27</v>
      </c>
      <c r="F21" s="172" t="n">
        <f aca="false">SUM(F7:F20)</f>
        <v>26</v>
      </c>
      <c r="G21" s="172" t="n">
        <f aca="false">SUM(G7:G20)</f>
        <v>28</v>
      </c>
      <c r="H21" s="172" t="n">
        <f aca="false">SUM(H7:H20)</f>
        <v>27</v>
      </c>
      <c r="I21" s="172" t="n">
        <f aca="false">SUM(I7:I20)</f>
        <v>27</v>
      </c>
      <c r="J21" s="172" t="n">
        <f aca="false">SUM(J7:J20)</f>
        <v>27</v>
      </c>
      <c r="K21" s="173"/>
      <c r="L21" s="172" t="n">
        <f aca="false">SUM(L7:L20)</f>
        <v>78</v>
      </c>
      <c r="M21" s="172" t="n">
        <f aca="false">SUM(M7:M20)</f>
        <v>81</v>
      </c>
      <c r="N21" s="172" t="n">
        <f aca="false">SUM(N7:N20)</f>
        <v>84</v>
      </c>
      <c r="O21" s="174" t="n">
        <f aca="false">SUM(O7:O20)</f>
        <v>84</v>
      </c>
    </row>
    <row r="22" customFormat="false" ht="19" hidden="false" customHeight="false" outlineLevel="0" collapsed="false">
      <c r="A22" s="139" t="s">
        <v>196</v>
      </c>
      <c r="I22" s="139" t="s">
        <v>197</v>
      </c>
    </row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94791666666666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9" activeCellId="0" sqref="AS8:AV9"/>
    </sheetView>
  </sheetViews>
  <sheetFormatPr defaultColWidth="9.15625" defaultRowHeight="13" zeroHeight="false" outlineLevelRow="0" outlineLevelCol="0"/>
  <cols>
    <col collapsed="false" customWidth="false" hidden="false" outlineLevel="0" max="2" min="1" style="175" width="9.15"/>
    <col collapsed="false" customWidth="true" hidden="false" outlineLevel="0" max="3" min="3" style="175" width="10.32"/>
    <col collapsed="false" customWidth="true" hidden="false" outlineLevel="0" max="4" min="4" style="175" width="8.33"/>
    <col collapsed="false" customWidth="true" hidden="false" outlineLevel="0" max="5" min="5" style="175" width="10.66"/>
    <col collapsed="false" customWidth="false" hidden="false" outlineLevel="0" max="6" min="6" style="175" width="9.15"/>
    <col collapsed="false" customWidth="true" hidden="false" outlineLevel="0" max="7" min="7" style="175" width="10.32"/>
    <col collapsed="false" customWidth="true" hidden="false" outlineLevel="0" max="8" min="8" style="175" width="9.99"/>
    <col collapsed="false" customWidth="true" hidden="false" outlineLevel="0" max="9" min="9" style="175" width="11.32"/>
    <col collapsed="false" customWidth="true" hidden="false" outlineLevel="0" max="10" min="10" style="175" width="10.15"/>
    <col collapsed="false" customWidth="true" hidden="false" outlineLevel="0" max="11" min="11" style="175" width="10.99"/>
    <col collapsed="false" customWidth="false" hidden="false" outlineLevel="0" max="12" min="12" style="175" width="9.15"/>
    <col collapsed="false" customWidth="true" hidden="false" outlineLevel="0" max="13" min="13" style="175" width="10.5"/>
    <col collapsed="false" customWidth="true" hidden="false" outlineLevel="0" max="14" min="14" style="175" width="8.49"/>
    <col collapsed="false" customWidth="false" hidden="false" outlineLevel="0" max="16" min="15" style="175" width="9.15"/>
    <col collapsed="false" customWidth="true" hidden="false" outlineLevel="0" max="17" min="17" style="175" width="9.49"/>
    <col collapsed="false" customWidth="true" hidden="false" outlineLevel="0" max="18" min="18" style="175" width="12.32"/>
    <col collapsed="false" customWidth="true" hidden="false" outlineLevel="0" max="19" min="19" style="175" width="8.49"/>
    <col collapsed="false" customWidth="true" hidden="false" outlineLevel="0" max="20" min="20" style="175" width="11.32"/>
    <col collapsed="false" customWidth="true" hidden="false" outlineLevel="0" max="21" min="21" style="175" width="9.66"/>
    <col collapsed="false" customWidth="true" hidden="false" outlineLevel="0" max="22" min="22" style="175" width="10.32"/>
    <col collapsed="false" customWidth="true" hidden="false" outlineLevel="0" max="23" min="23" style="175" width="9.33"/>
    <col collapsed="false" customWidth="true" hidden="false" outlineLevel="0" max="24" min="24" style="175" width="10.66"/>
    <col collapsed="false" customWidth="true" hidden="false" outlineLevel="0" max="25" min="25" style="175" width="9.49"/>
    <col collapsed="false" customWidth="true" hidden="false" outlineLevel="0" max="26" min="26" style="175" width="10.66"/>
    <col collapsed="false" customWidth="true" hidden="false" outlineLevel="0" max="27" min="27" style="175" width="9.49"/>
    <col collapsed="false" customWidth="true" hidden="false" outlineLevel="0" max="28" min="28" style="175" width="8.15"/>
    <col collapsed="false" customWidth="true" hidden="false" outlineLevel="0" max="29" min="29" style="175" width="7.66"/>
    <col collapsed="false" customWidth="true" hidden="false" outlineLevel="0" max="30" min="30" style="175" width="8.49"/>
    <col collapsed="false" customWidth="true" hidden="false" outlineLevel="0" max="31" min="31" style="175" width="13.33"/>
    <col collapsed="false" customWidth="true" hidden="false" outlineLevel="0" max="32" min="32" style="175" width="7.5"/>
    <col collapsed="false" customWidth="true" hidden="false" outlineLevel="0" max="33" min="33" style="175" width="13.49"/>
    <col collapsed="false" customWidth="true" hidden="false" outlineLevel="0" max="34" min="34" style="175" width="7.16"/>
    <col collapsed="false" customWidth="true" hidden="false" outlineLevel="0" max="35" min="35" style="175" width="13.49"/>
    <col collapsed="false" customWidth="true" hidden="false" outlineLevel="0" max="36" min="36" style="175" width="7.5"/>
    <col collapsed="false" customWidth="true" hidden="false" outlineLevel="0" max="37" min="37" style="175" width="13.49"/>
    <col collapsed="false" customWidth="true" hidden="false" outlineLevel="0" max="38" min="38" style="175" width="6.99"/>
    <col collapsed="false" customWidth="true" hidden="false" outlineLevel="0" max="39" min="39" style="175" width="13.49"/>
    <col collapsed="false" customWidth="true" hidden="false" outlineLevel="0" max="40" min="40" style="175" width="8.82"/>
    <col collapsed="false" customWidth="true" hidden="false" outlineLevel="0" max="41" min="41" style="175" width="12.66"/>
    <col collapsed="false" customWidth="true" hidden="false" outlineLevel="0" max="42" min="42" style="175" width="7.16"/>
    <col collapsed="false" customWidth="true" hidden="false" outlineLevel="0" max="43" min="43" style="175" width="7.82"/>
    <col collapsed="false" customWidth="true" hidden="false" outlineLevel="0" max="44" min="44" style="175" width="6.99"/>
    <col collapsed="false" customWidth="true" hidden="false" outlineLevel="0" max="45" min="45" style="175" width="12.99"/>
    <col collapsed="false" customWidth="true" hidden="false" outlineLevel="0" max="46" min="46" style="175" width="7.82"/>
    <col collapsed="false" customWidth="true" hidden="false" outlineLevel="0" max="47" min="47" style="175" width="13.49"/>
    <col collapsed="false" customWidth="true" hidden="false" outlineLevel="0" max="48" min="48" style="175" width="7.5"/>
    <col collapsed="false" customWidth="true" hidden="false" outlineLevel="0" max="49" min="49" style="175" width="13.15"/>
    <col collapsed="false" customWidth="true" hidden="false" outlineLevel="0" max="50" min="50" style="175" width="7.66"/>
    <col collapsed="false" customWidth="true" hidden="false" outlineLevel="0" max="51" min="51" style="175" width="13.49"/>
    <col collapsed="false" customWidth="true" hidden="false" outlineLevel="0" max="52" min="52" style="175" width="8.49"/>
    <col collapsed="false" customWidth="true" hidden="false" outlineLevel="0" max="53" min="53" style="175" width="13.15"/>
    <col collapsed="false" customWidth="true" hidden="false" outlineLevel="0" max="54" min="54" style="175" width="6.82"/>
    <col collapsed="false" customWidth="true" hidden="false" outlineLevel="0" max="55" min="55" style="175" width="12.99"/>
    <col collapsed="false" customWidth="true" hidden="false" outlineLevel="0" max="56" min="56" style="175" width="8.15"/>
    <col collapsed="false" customWidth="true" hidden="false" outlineLevel="0" max="57" min="57" style="176" width="7.16"/>
    <col collapsed="false" customWidth="true" hidden="false" outlineLevel="0" max="58" min="58" style="176" width="6.66"/>
    <col collapsed="false" customWidth="true" hidden="false" outlineLevel="0" max="59" min="59" style="176" width="7.5"/>
    <col collapsed="false" customWidth="true" hidden="false" outlineLevel="0" max="60" min="60" style="176" width="6.5"/>
    <col collapsed="false" customWidth="true" hidden="false" outlineLevel="0" max="61" min="61" style="176" width="7.82"/>
    <col collapsed="false" customWidth="true" hidden="false" outlineLevel="0" max="62" min="62" style="176" width="5.99"/>
    <col collapsed="false" customWidth="true" hidden="false" outlineLevel="0" max="63" min="63" style="176" width="8.33"/>
    <col collapsed="false" customWidth="true" hidden="false" outlineLevel="0" max="65" min="64" style="176" width="6.5"/>
    <col collapsed="false" customWidth="true" hidden="false" outlineLevel="0" max="66" min="66" style="176" width="6.15"/>
    <col collapsed="false" customWidth="true" hidden="false" outlineLevel="0" max="67" min="67" style="176" width="6.82"/>
    <col collapsed="false" customWidth="true" hidden="false" outlineLevel="0" max="68" min="68" style="176" width="6.99"/>
    <col collapsed="false" customWidth="true" hidden="false" outlineLevel="0" max="69" min="69" style="176" width="6.5"/>
    <col collapsed="false" customWidth="true" hidden="false" outlineLevel="0" max="70" min="70" style="176" width="7.32"/>
    <col collapsed="false" customWidth="true" hidden="false" outlineLevel="0" max="71" min="71" style="176" width="5.82"/>
    <col collapsed="false" customWidth="true" hidden="false" outlineLevel="0" max="72" min="72" style="176" width="6.5"/>
    <col collapsed="false" customWidth="true" hidden="false" outlineLevel="0" max="73" min="73" style="176" width="7.16"/>
    <col collapsed="false" customWidth="true" hidden="false" outlineLevel="0" max="74" min="74" style="176" width="5.82"/>
    <col collapsed="false" customWidth="true" hidden="false" outlineLevel="0" max="75" min="75" style="176" width="7.66"/>
    <col collapsed="false" customWidth="true" hidden="false" outlineLevel="0" max="76" min="76" style="176" width="5.5"/>
    <col collapsed="false" customWidth="true" hidden="false" outlineLevel="0" max="77" min="77" style="176" width="8.66"/>
    <col collapsed="false" customWidth="true" hidden="false" outlineLevel="0" max="78" min="78" style="176" width="8.15"/>
    <col collapsed="false" customWidth="true" hidden="false" outlineLevel="0" max="79" min="79" style="176" width="10.66"/>
    <col collapsed="false" customWidth="true" hidden="false" outlineLevel="0" max="80" min="80" style="176" width="10.15"/>
    <col collapsed="false" customWidth="true" hidden="false" outlineLevel="0" max="81" min="81" style="176" width="9.33"/>
    <col collapsed="false" customWidth="true" hidden="false" outlineLevel="0" max="82" min="82" style="176" width="9.99"/>
    <col collapsed="false" customWidth="true" hidden="false" outlineLevel="0" max="83" min="83" style="176" width="9.66"/>
    <col collapsed="false" customWidth="true" hidden="false" outlineLevel="0" max="84" min="84" style="176" width="8.49"/>
    <col collapsed="false" customWidth="true" hidden="false" outlineLevel="0" max="85" min="85" style="175" width="9.82"/>
    <col collapsed="false" customWidth="true" hidden="false" outlineLevel="0" max="86" min="86" style="175" width="9.49"/>
    <col collapsed="false" customWidth="true" hidden="false" outlineLevel="0" max="87" min="87" style="175" width="10.5"/>
    <col collapsed="false" customWidth="true" hidden="false" outlineLevel="0" max="88" min="88" style="175" width="8.66"/>
    <col collapsed="false" customWidth="true" hidden="false" outlineLevel="0" max="89" min="89" style="175" width="12.15"/>
    <col collapsed="false" customWidth="false" hidden="false" outlineLevel="0" max="257" min="90" style="175" width="9.15"/>
  </cols>
  <sheetData>
    <row r="1" customFormat="false" ht="18" hidden="false" customHeight="true" outlineLevel="0" collapsed="false">
      <c r="A1" s="177" t="s">
        <v>198</v>
      </c>
      <c r="B1" s="177"/>
      <c r="C1" s="177"/>
      <c r="D1" s="177"/>
      <c r="E1" s="177"/>
      <c r="F1" s="177"/>
      <c r="G1" s="178" t="s">
        <v>199</v>
      </c>
      <c r="H1" s="178"/>
      <c r="I1" s="178"/>
      <c r="J1" s="178"/>
      <c r="K1" s="178"/>
      <c r="L1" s="178"/>
      <c r="M1" s="178"/>
      <c r="N1" s="178"/>
      <c r="O1" s="177" t="s">
        <v>198</v>
      </c>
      <c r="P1" s="177"/>
      <c r="Q1" s="177"/>
      <c r="R1" s="177"/>
      <c r="S1" s="177"/>
      <c r="T1" s="177"/>
      <c r="U1" s="179" t="s">
        <v>199</v>
      </c>
      <c r="V1" s="179"/>
      <c r="W1" s="179"/>
      <c r="X1" s="179"/>
      <c r="Y1" s="179"/>
      <c r="Z1" s="179"/>
      <c r="AA1" s="179"/>
      <c r="AB1" s="179"/>
      <c r="AC1" s="177" t="s">
        <v>198</v>
      </c>
      <c r="AD1" s="177"/>
      <c r="AE1" s="177"/>
      <c r="AF1" s="177"/>
      <c r="AG1" s="177"/>
      <c r="AH1" s="177"/>
      <c r="AI1" s="179" t="s">
        <v>199</v>
      </c>
      <c r="AJ1" s="179"/>
      <c r="AK1" s="179"/>
      <c r="AL1" s="179"/>
      <c r="AM1" s="179"/>
      <c r="AN1" s="179"/>
      <c r="AO1" s="179"/>
      <c r="AP1" s="179"/>
      <c r="AQ1" s="177" t="s">
        <v>198</v>
      </c>
      <c r="AR1" s="177"/>
      <c r="AS1" s="177"/>
      <c r="AT1" s="177"/>
      <c r="AU1" s="177"/>
      <c r="AV1" s="177"/>
      <c r="AW1" s="178" t="s">
        <v>199</v>
      </c>
      <c r="AX1" s="178"/>
      <c r="AY1" s="178"/>
      <c r="AZ1" s="178"/>
      <c r="BA1" s="178"/>
      <c r="BB1" s="178"/>
      <c r="BC1" s="178"/>
      <c r="BD1" s="178"/>
      <c r="BE1" s="180" t="s">
        <v>200</v>
      </c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1"/>
      <c r="BZ1" s="181"/>
      <c r="CA1" s="181"/>
      <c r="CB1" s="181"/>
      <c r="CC1" s="181" t="s">
        <v>200</v>
      </c>
      <c r="CD1" s="181"/>
      <c r="CE1" s="181"/>
      <c r="CF1" s="181"/>
      <c r="CG1" s="181"/>
      <c r="CH1" s="181"/>
      <c r="CI1" s="181"/>
      <c r="CJ1" s="181"/>
      <c r="CK1" s="181"/>
      <c r="CL1" s="181"/>
    </row>
    <row r="2" customFormat="false" ht="19" hidden="false" customHeight="true" outlineLevel="0" collapsed="false">
      <c r="A2" s="182" t="s">
        <v>167</v>
      </c>
      <c r="B2" s="182"/>
      <c r="C2" s="182"/>
      <c r="D2" s="182"/>
      <c r="E2" s="182"/>
      <c r="F2" s="182"/>
      <c r="G2" s="183" t="s">
        <v>201</v>
      </c>
      <c r="H2" s="183"/>
      <c r="I2" s="183"/>
      <c r="J2" s="183"/>
      <c r="K2" s="183"/>
      <c r="L2" s="183"/>
      <c r="M2" s="184" t="s">
        <v>202</v>
      </c>
      <c r="N2" s="184"/>
      <c r="O2" s="182" t="s">
        <v>167</v>
      </c>
      <c r="P2" s="182"/>
      <c r="Q2" s="182"/>
      <c r="R2" s="182"/>
      <c r="S2" s="182"/>
      <c r="T2" s="182"/>
      <c r="U2" s="184" t="s">
        <v>203</v>
      </c>
      <c r="V2" s="184"/>
      <c r="W2" s="184"/>
      <c r="X2" s="184"/>
      <c r="Y2" s="184"/>
      <c r="Z2" s="184"/>
      <c r="AA2" s="184" t="s">
        <v>202</v>
      </c>
      <c r="AB2" s="184"/>
      <c r="AC2" s="182" t="s">
        <v>167</v>
      </c>
      <c r="AD2" s="182"/>
      <c r="AE2" s="182"/>
      <c r="AF2" s="182"/>
      <c r="AG2" s="182"/>
      <c r="AH2" s="182"/>
      <c r="AI2" s="185" t="s">
        <v>203</v>
      </c>
      <c r="AJ2" s="185"/>
      <c r="AK2" s="185"/>
      <c r="AL2" s="185"/>
      <c r="AM2" s="185"/>
      <c r="AN2" s="185"/>
      <c r="AO2" s="184" t="s">
        <v>204</v>
      </c>
      <c r="AP2" s="184"/>
      <c r="AQ2" s="182" t="s">
        <v>167</v>
      </c>
      <c r="AR2" s="182"/>
      <c r="AS2" s="182"/>
      <c r="AT2" s="182"/>
      <c r="AU2" s="182"/>
      <c r="AV2" s="182"/>
      <c r="AW2" s="183" t="s">
        <v>205</v>
      </c>
      <c r="AX2" s="183"/>
      <c r="AY2" s="183"/>
      <c r="AZ2" s="183"/>
      <c r="BA2" s="183"/>
      <c r="BB2" s="183"/>
      <c r="BC2" s="184" t="s">
        <v>204</v>
      </c>
      <c r="BD2" s="184"/>
      <c r="BE2" s="186" t="s">
        <v>206</v>
      </c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7"/>
      <c r="BZ2" s="187"/>
      <c r="CA2" s="187"/>
      <c r="CB2" s="187"/>
      <c r="CC2" s="187" t="s">
        <v>207</v>
      </c>
      <c r="CD2" s="187"/>
      <c r="CE2" s="187"/>
      <c r="CF2" s="187"/>
      <c r="CG2" s="187"/>
      <c r="CH2" s="187"/>
      <c r="CI2" s="187"/>
      <c r="CJ2" s="187"/>
      <c r="CK2" s="187"/>
      <c r="CL2" s="187"/>
    </row>
    <row r="3" customFormat="false" ht="13.5" hidden="false" customHeight="true" outlineLevel="0" collapsed="false">
      <c r="A3" s="188" t="s">
        <v>208</v>
      </c>
      <c r="B3" s="189" t="s">
        <v>209</v>
      </c>
      <c r="C3" s="190" t="n">
        <v>6.1</v>
      </c>
      <c r="D3" s="190"/>
      <c r="E3" s="191" t="n">
        <v>6.2</v>
      </c>
      <c r="F3" s="191"/>
      <c r="G3" s="190" t="n">
        <v>6.3</v>
      </c>
      <c r="H3" s="190"/>
      <c r="I3" s="191" t="n">
        <v>8.1</v>
      </c>
      <c r="J3" s="191"/>
      <c r="K3" s="190" t="n">
        <v>8.2</v>
      </c>
      <c r="L3" s="190"/>
      <c r="M3" s="192" t="n">
        <v>8.3</v>
      </c>
      <c r="N3" s="192"/>
      <c r="O3" s="193" t="s">
        <v>208</v>
      </c>
      <c r="P3" s="194" t="s">
        <v>209</v>
      </c>
      <c r="Q3" s="190" t="n">
        <v>7.1</v>
      </c>
      <c r="R3" s="190"/>
      <c r="S3" s="191" t="n">
        <v>7.2</v>
      </c>
      <c r="T3" s="191"/>
      <c r="U3" s="190" t="n">
        <v>7.3</v>
      </c>
      <c r="V3" s="190"/>
      <c r="W3" s="195" t="n">
        <v>9.1</v>
      </c>
      <c r="X3" s="195"/>
      <c r="Y3" s="195" t="n">
        <v>9.2</v>
      </c>
      <c r="Z3" s="195"/>
      <c r="AA3" s="195" t="n">
        <v>9.3</v>
      </c>
      <c r="AB3" s="195"/>
      <c r="AC3" s="188" t="s">
        <v>208</v>
      </c>
      <c r="AD3" s="189" t="s">
        <v>209</v>
      </c>
      <c r="AE3" s="196" t="n">
        <v>6.1</v>
      </c>
      <c r="AF3" s="196"/>
      <c r="AG3" s="195" t="n">
        <v>6.2</v>
      </c>
      <c r="AH3" s="195"/>
      <c r="AI3" s="197" t="n">
        <v>6.3</v>
      </c>
      <c r="AJ3" s="197"/>
      <c r="AK3" s="190" t="n">
        <v>8.1</v>
      </c>
      <c r="AL3" s="190"/>
      <c r="AM3" s="191" t="n">
        <v>8.2</v>
      </c>
      <c r="AN3" s="191"/>
      <c r="AO3" s="190" t="n">
        <v>8.3</v>
      </c>
      <c r="AP3" s="190"/>
      <c r="AQ3" s="193" t="s">
        <v>208</v>
      </c>
      <c r="AR3" s="194" t="s">
        <v>209</v>
      </c>
      <c r="AS3" s="190" t="n">
        <v>7.1</v>
      </c>
      <c r="AT3" s="190"/>
      <c r="AU3" s="191" t="n">
        <v>7.2</v>
      </c>
      <c r="AV3" s="191"/>
      <c r="AW3" s="190" t="n">
        <v>7.3</v>
      </c>
      <c r="AX3" s="190"/>
      <c r="AY3" s="195" t="n">
        <v>9.1</v>
      </c>
      <c r="AZ3" s="195"/>
      <c r="BA3" s="195" t="n">
        <v>9.2</v>
      </c>
      <c r="BB3" s="195"/>
      <c r="BC3" s="195" t="n">
        <v>9.3</v>
      </c>
      <c r="BD3" s="195"/>
      <c r="BE3" s="198" t="s">
        <v>208</v>
      </c>
      <c r="BF3" s="199" t="s">
        <v>209</v>
      </c>
      <c r="BG3" s="200" t="s">
        <v>210</v>
      </c>
      <c r="BH3" s="200"/>
      <c r="BI3" s="200" t="s">
        <v>211</v>
      </c>
      <c r="BJ3" s="200"/>
      <c r="BK3" s="200" t="s">
        <v>212</v>
      </c>
      <c r="BL3" s="200"/>
      <c r="BM3" s="200" t="s">
        <v>213</v>
      </c>
      <c r="BN3" s="200"/>
      <c r="BO3" s="200" t="s">
        <v>214</v>
      </c>
      <c r="BP3" s="200"/>
      <c r="BQ3" s="200" t="s">
        <v>215</v>
      </c>
      <c r="BR3" s="200"/>
      <c r="BS3" s="200" t="s">
        <v>216</v>
      </c>
      <c r="BT3" s="200"/>
      <c r="BU3" s="200" t="s">
        <v>217</v>
      </c>
      <c r="BV3" s="200"/>
      <c r="BW3" s="200" t="s">
        <v>218</v>
      </c>
      <c r="BX3" s="200"/>
      <c r="BY3" s="198" t="s">
        <v>208</v>
      </c>
      <c r="BZ3" s="199" t="s">
        <v>209</v>
      </c>
      <c r="CA3" s="200" t="s">
        <v>219</v>
      </c>
      <c r="CB3" s="200"/>
      <c r="CC3" s="200" t="s">
        <v>220</v>
      </c>
      <c r="CD3" s="200"/>
      <c r="CE3" s="200" t="s">
        <v>221</v>
      </c>
      <c r="CF3" s="200"/>
      <c r="CG3" s="200" t="s">
        <v>222</v>
      </c>
      <c r="CH3" s="200"/>
      <c r="CI3" s="200" t="s">
        <v>223</v>
      </c>
      <c r="CJ3" s="200"/>
      <c r="CK3" s="200" t="s">
        <v>224</v>
      </c>
      <c r="CL3" s="200"/>
    </row>
    <row r="4" customFormat="false" ht="13.5" hidden="false" customHeight="true" outlineLevel="0" collapsed="false">
      <c r="A4" s="201" t="s">
        <v>225</v>
      </c>
      <c r="B4" s="189"/>
      <c r="C4" s="190"/>
      <c r="D4" s="190"/>
      <c r="E4" s="191"/>
      <c r="F4" s="191"/>
      <c r="G4" s="190"/>
      <c r="H4" s="190"/>
      <c r="I4" s="191"/>
      <c r="J4" s="191"/>
      <c r="K4" s="190"/>
      <c r="L4" s="190"/>
      <c r="M4" s="192"/>
      <c r="N4" s="192"/>
      <c r="O4" s="202" t="s">
        <v>225</v>
      </c>
      <c r="P4" s="194"/>
      <c r="Q4" s="190"/>
      <c r="R4" s="190"/>
      <c r="S4" s="191"/>
      <c r="T4" s="191"/>
      <c r="U4" s="190"/>
      <c r="V4" s="190"/>
      <c r="W4" s="195"/>
      <c r="X4" s="195"/>
      <c r="Y4" s="195"/>
      <c r="Z4" s="195"/>
      <c r="AA4" s="195"/>
      <c r="AB4" s="195"/>
      <c r="AC4" s="201" t="s">
        <v>225</v>
      </c>
      <c r="AD4" s="189"/>
      <c r="AE4" s="196"/>
      <c r="AF4" s="196"/>
      <c r="AG4" s="195"/>
      <c r="AH4" s="195"/>
      <c r="AI4" s="197"/>
      <c r="AJ4" s="197"/>
      <c r="AK4" s="190"/>
      <c r="AL4" s="190"/>
      <c r="AM4" s="191"/>
      <c r="AN4" s="191"/>
      <c r="AO4" s="190"/>
      <c r="AP4" s="190"/>
      <c r="AQ4" s="202" t="s">
        <v>225</v>
      </c>
      <c r="AR4" s="194"/>
      <c r="AS4" s="190"/>
      <c r="AT4" s="190"/>
      <c r="AU4" s="191"/>
      <c r="AV4" s="191"/>
      <c r="AW4" s="190"/>
      <c r="AX4" s="190"/>
      <c r="AY4" s="195"/>
      <c r="AZ4" s="195"/>
      <c r="BA4" s="195"/>
      <c r="BB4" s="195"/>
      <c r="BC4" s="195"/>
      <c r="BD4" s="195"/>
      <c r="BE4" s="203" t="s">
        <v>225</v>
      </c>
      <c r="BF4" s="199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3" t="s">
        <v>225</v>
      </c>
      <c r="BZ4" s="199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</row>
    <row r="5" customFormat="false" ht="15" hidden="false" customHeight="true" outlineLevel="0" collapsed="false">
      <c r="A5" s="204" t="s">
        <v>226</v>
      </c>
      <c r="B5" s="204"/>
      <c r="C5" s="205" t="s">
        <v>227</v>
      </c>
      <c r="D5" s="205"/>
      <c r="E5" s="191" t="s">
        <v>228</v>
      </c>
      <c r="F5" s="191"/>
      <c r="G5" s="190" t="s">
        <v>229</v>
      </c>
      <c r="H5" s="190"/>
      <c r="I5" s="195" t="s">
        <v>230</v>
      </c>
      <c r="J5" s="195"/>
      <c r="K5" s="206" t="s">
        <v>231</v>
      </c>
      <c r="L5" s="206"/>
      <c r="M5" s="206" t="s">
        <v>232</v>
      </c>
      <c r="N5" s="206"/>
      <c r="O5" s="207" t="s">
        <v>226</v>
      </c>
      <c r="P5" s="207"/>
      <c r="Q5" s="195" t="s">
        <v>233</v>
      </c>
      <c r="R5" s="195"/>
      <c r="S5" s="197" t="s">
        <v>234</v>
      </c>
      <c r="T5" s="197"/>
      <c r="U5" s="195" t="s">
        <v>235</v>
      </c>
      <c r="V5" s="195"/>
      <c r="W5" s="192" t="s">
        <v>236</v>
      </c>
      <c r="X5" s="192"/>
      <c r="Y5" s="190" t="s">
        <v>237</v>
      </c>
      <c r="Z5" s="190"/>
      <c r="AA5" s="190" t="s">
        <v>238</v>
      </c>
      <c r="AB5" s="190"/>
      <c r="AC5" s="204" t="s">
        <v>226</v>
      </c>
      <c r="AD5" s="204"/>
      <c r="AE5" s="208" t="s">
        <v>227</v>
      </c>
      <c r="AF5" s="208"/>
      <c r="AG5" s="190" t="s">
        <v>228</v>
      </c>
      <c r="AH5" s="190"/>
      <c r="AI5" s="191" t="s">
        <v>229</v>
      </c>
      <c r="AJ5" s="191"/>
      <c r="AK5" s="190" t="s">
        <v>230</v>
      </c>
      <c r="AL5" s="190"/>
      <c r="AM5" s="191" t="s">
        <v>231</v>
      </c>
      <c r="AN5" s="191"/>
      <c r="AO5" s="190" t="s">
        <v>232</v>
      </c>
      <c r="AP5" s="190"/>
      <c r="AQ5" s="209" t="s">
        <v>226</v>
      </c>
      <c r="AR5" s="209"/>
      <c r="AS5" s="190" t="s">
        <v>233</v>
      </c>
      <c r="AT5" s="190"/>
      <c r="AU5" s="191" t="s">
        <v>234</v>
      </c>
      <c r="AV5" s="191"/>
      <c r="AW5" s="190" t="s">
        <v>235</v>
      </c>
      <c r="AX5" s="190"/>
      <c r="AY5" s="191" t="s">
        <v>236</v>
      </c>
      <c r="AZ5" s="191"/>
      <c r="BA5" s="190" t="s">
        <v>237</v>
      </c>
      <c r="BB5" s="190"/>
      <c r="BC5" s="192" t="s">
        <v>238</v>
      </c>
      <c r="BD5" s="192"/>
      <c r="BE5" s="210" t="s">
        <v>226</v>
      </c>
      <c r="BF5" s="210"/>
      <c r="BG5" s="195" t="s">
        <v>239</v>
      </c>
      <c r="BH5" s="195"/>
      <c r="BI5" s="195" t="s">
        <v>239</v>
      </c>
      <c r="BJ5" s="195"/>
      <c r="BK5" s="195" t="s">
        <v>239</v>
      </c>
      <c r="BL5" s="195"/>
      <c r="BM5" s="195" t="s">
        <v>239</v>
      </c>
      <c r="BN5" s="195"/>
      <c r="BO5" s="195" t="s">
        <v>239</v>
      </c>
      <c r="BP5" s="195"/>
      <c r="BQ5" s="195" t="s">
        <v>239</v>
      </c>
      <c r="BR5" s="195"/>
      <c r="BS5" s="195" t="s">
        <v>239</v>
      </c>
      <c r="BT5" s="195"/>
      <c r="BU5" s="195" t="s">
        <v>239</v>
      </c>
      <c r="BV5" s="195"/>
      <c r="BW5" s="195" t="s">
        <v>239</v>
      </c>
      <c r="BX5" s="195"/>
      <c r="BY5" s="210" t="s">
        <v>226</v>
      </c>
      <c r="BZ5" s="210"/>
      <c r="CA5" s="200" t="s">
        <v>239</v>
      </c>
      <c r="CB5" s="200"/>
      <c r="CC5" s="200" t="s">
        <v>239</v>
      </c>
      <c r="CD5" s="200"/>
      <c r="CE5" s="200" t="s">
        <v>239</v>
      </c>
      <c r="CF5" s="200"/>
      <c r="CG5" s="200" t="s">
        <v>239</v>
      </c>
      <c r="CH5" s="200"/>
      <c r="CI5" s="200" t="s">
        <v>239</v>
      </c>
      <c r="CJ5" s="200"/>
      <c r="CK5" s="200" t="s">
        <v>239</v>
      </c>
      <c r="CL5" s="200"/>
    </row>
    <row r="6" s="249" customFormat="true" ht="12.75" hidden="false" customHeight="true" outlineLevel="0" collapsed="false">
      <c r="A6" s="211" t="s">
        <v>240</v>
      </c>
      <c r="B6" s="212" t="n">
        <v>1</v>
      </c>
      <c r="C6" s="213" t="s">
        <v>241</v>
      </c>
      <c r="D6" s="213"/>
      <c r="E6" s="214" t="s">
        <v>241</v>
      </c>
      <c r="F6" s="214"/>
      <c r="G6" s="213" t="s">
        <v>241</v>
      </c>
      <c r="H6" s="213"/>
      <c r="I6" s="213" t="s">
        <v>241</v>
      </c>
      <c r="J6" s="213"/>
      <c r="K6" s="214" t="s">
        <v>241</v>
      </c>
      <c r="L6" s="214"/>
      <c r="M6" s="213" t="s">
        <v>241</v>
      </c>
      <c r="N6" s="213"/>
      <c r="O6" s="211" t="s">
        <v>240</v>
      </c>
      <c r="P6" s="212" t="n">
        <v>1</v>
      </c>
      <c r="Q6" s="213" t="s">
        <v>241</v>
      </c>
      <c r="R6" s="213"/>
      <c r="S6" s="214" t="s">
        <v>241</v>
      </c>
      <c r="T6" s="214"/>
      <c r="U6" s="213" t="s">
        <v>241</v>
      </c>
      <c r="V6" s="213"/>
      <c r="W6" s="214" t="s">
        <v>241</v>
      </c>
      <c r="X6" s="214"/>
      <c r="Y6" s="213" t="s">
        <v>241</v>
      </c>
      <c r="Z6" s="213"/>
      <c r="AA6" s="215" t="s">
        <v>241</v>
      </c>
      <c r="AB6" s="215"/>
      <c r="AC6" s="211" t="s">
        <v>240</v>
      </c>
      <c r="AD6" s="216" t="n">
        <v>1</v>
      </c>
      <c r="AE6" s="217" t="s">
        <v>11</v>
      </c>
      <c r="AF6" s="218" t="s">
        <v>69</v>
      </c>
      <c r="AG6" s="219" t="s">
        <v>131</v>
      </c>
      <c r="AH6" s="220" t="s">
        <v>38</v>
      </c>
      <c r="AI6" s="221" t="s">
        <v>242</v>
      </c>
      <c r="AJ6" s="222" t="s">
        <v>243</v>
      </c>
      <c r="AK6" s="223" t="s">
        <v>11</v>
      </c>
      <c r="AL6" s="224" t="s">
        <v>73</v>
      </c>
      <c r="AM6" s="225" t="s">
        <v>244</v>
      </c>
      <c r="AN6" s="226" t="s">
        <v>99</v>
      </c>
      <c r="AO6" s="227" t="s">
        <v>245</v>
      </c>
      <c r="AP6" s="228" t="s">
        <v>53</v>
      </c>
      <c r="AQ6" s="211" t="s">
        <v>240</v>
      </c>
      <c r="AR6" s="212" t="n">
        <v>1</v>
      </c>
      <c r="AS6" s="229" t="s">
        <v>246</v>
      </c>
      <c r="AT6" s="230" t="s">
        <v>131</v>
      </c>
      <c r="AU6" s="231" t="s">
        <v>186</v>
      </c>
      <c r="AV6" s="232" t="s">
        <v>48</v>
      </c>
      <c r="AW6" s="233" t="s">
        <v>182</v>
      </c>
      <c r="AX6" s="234" t="s">
        <v>108</v>
      </c>
      <c r="AY6" s="235" t="s">
        <v>181</v>
      </c>
      <c r="AZ6" s="236" t="s">
        <v>122</v>
      </c>
      <c r="BA6" s="237" t="s">
        <v>247</v>
      </c>
      <c r="BB6" s="238" t="s">
        <v>78</v>
      </c>
      <c r="BC6" s="239" t="s">
        <v>187</v>
      </c>
      <c r="BD6" s="240" t="s">
        <v>43</v>
      </c>
      <c r="BE6" s="241"/>
      <c r="BF6" s="242"/>
      <c r="BG6" s="243"/>
      <c r="BH6" s="244"/>
      <c r="BI6" s="243"/>
      <c r="BJ6" s="244"/>
      <c r="BK6" s="243"/>
      <c r="BL6" s="244"/>
      <c r="BM6" s="243"/>
      <c r="BN6" s="244"/>
      <c r="BO6" s="243"/>
      <c r="BP6" s="244"/>
      <c r="BQ6" s="245"/>
      <c r="BR6" s="246"/>
      <c r="BS6" s="243"/>
      <c r="BT6" s="244"/>
      <c r="BU6" s="245"/>
      <c r="BV6" s="246"/>
      <c r="BW6" s="243"/>
      <c r="BX6" s="244"/>
      <c r="BY6" s="241"/>
      <c r="BZ6" s="242"/>
      <c r="CA6" s="247"/>
      <c r="CB6" s="248"/>
      <c r="CC6" s="245"/>
      <c r="CD6" s="246"/>
      <c r="CE6" s="243"/>
      <c r="CF6" s="244"/>
      <c r="CG6" s="245"/>
      <c r="CH6" s="246"/>
      <c r="CI6" s="243"/>
      <c r="CJ6" s="244"/>
      <c r="CK6" s="245"/>
      <c r="CL6" s="244"/>
    </row>
    <row r="7" s="249" customFormat="true" ht="13.5" hidden="false" customHeight="true" outlineLevel="0" collapsed="false">
      <c r="A7" s="211"/>
      <c r="B7" s="250" t="n">
        <v>2</v>
      </c>
      <c r="C7" s="251" t="s">
        <v>248</v>
      </c>
      <c r="D7" s="252" t="s">
        <v>69</v>
      </c>
      <c r="E7" s="253" t="s">
        <v>248</v>
      </c>
      <c r="F7" s="254" t="s">
        <v>131</v>
      </c>
      <c r="G7" s="251" t="s">
        <v>248</v>
      </c>
      <c r="H7" s="252" t="s">
        <v>38</v>
      </c>
      <c r="I7" s="251" t="s">
        <v>248</v>
      </c>
      <c r="J7" s="252" t="s">
        <v>58</v>
      </c>
      <c r="K7" s="253" t="s">
        <v>248</v>
      </c>
      <c r="L7" s="254" t="s">
        <v>243</v>
      </c>
      <c r="M7" s="251" t="s">
        <v>248</v>
      </c>
      <c r="N7" s="252" t="s">
        <v>135</v>
      </c>
      <c r="O7" s="211"/>
      <c r="P7" s="250" t="n">
        <v>2</v>
      </c>
      <c r="Q7" s="251" t="s">
        <v>248</v>
      </c>
      <c r="R7" s="252" t="s">
        <v>48</v>
      </c>
      <c r="S7" s="253" t="s">
        <v>248</v>
      </c>
      <c r="T7" s="254" t="s">
        <v>126</v>
      </c>
      <c r="U7" s="251" t="s">
        <v>248</v>
      </c>
      <c r="V7" s="252" t="s">
        <v>99</v>
      </c>
      <c r="W7" s="253" t="s">
        <v>248</v>
      </c>
      <c r="X7" s="254" t="s">
        <v>53</v>
      </c>
      <c r="Y7" s="251" t="s">
        <v>248</v>
      </c>
      <c r="Z7" s="252" t="s">
        <v>43</v>
      </c>
      <c r="AA7" s="253" t="s">
        <v>248</v>
      </c>
      <c r="AB7" s="252" t="s">
        <v>73</v>
      </c>
      <c r="AC7" s="211"/>
      <c r="AD7" s="255" t="n">
        <v>2</v>
      </c>
      <c r="AE7" s="256" t="s">
        <v>184</v>
      </c>
      <c r="AF7" s="257" t="s">
        <v>69</v>
      </c>
      <c r="AG7" s="219" t="s">
        <v>131</v>
      </c>
      <c r="AH7" s="220" t="s">
        <v>38</v>
      </c>
      <c r="AI7" s="221" t="s">
        <v>242</v>
      </c>
      <c r="AJ7" s="222" t="s">
        <v>243</v>
      </c>
      <c r="AK7" s="258" t="s">
        <v>245</v>
      </c>
      <c r="AL7" s="259" t="s">
        <v>53</v>
      </c>
      <c r="AM7" s="260" t="s">
        <v>11</v>
      </c>
      <c r="AN7" s="261" t="s">
        <v>73</v>
      </c>
      <c r="AO7" s="262" t="s">
        <v>187</v>
      </c>
      <c r="AP7" s="263" t="s">
        <v>43</v>
      </c>
      <c r="AQ7" s="211"/>
      <c r="AR7" s="250" t="n">
        <v>2</v>
      </c>
      <c r="AS7" s="264" t="s">
        <v>246</v>
      </c>
      <c r="AT7" s="265" t="s">
        <v>131</v>
      </c>
      <c r="AU7" s="266" t="s">
        <v>244</v>
      </c>
      <c r="AV7" s="267" t="s">
        <v>99</v>
      </c>
      <c r="AW7" s="268" t="s">
        <v>186</v>
      </c>
      <c r="AX7" s="269" t="s">
        <v>48</v>
      </c>
      <c r="AY7" s="235" t="s">
        <v>181</v>
      </c>
      <c r="AZ7" s="236" t="s">
        <v>122</v>
      </c>
      <c r="BA7" s="237" t="s">
        <v>247</v>
      </c>
      <c r="BB7" s="238" t="s">
        <v>78</v>
      </c>
      <c r="BC7" s="270" t="s">
        <v>246</v>
      </c>
      <c r="BD7" s="271" t="s">
        <v>135</v>
      </c>
      <c r="BE7" s="241"/>
      <c r="BF7" s="272"/>
      <c r="BG7" s="273"/>
      <c r="BH7" s="274"/>
      <c r="BI7" s="273"/>
      <c r="BJ7" s="274"/>
      <c r="BK7" s="273"/>
      <c r="BL7" s="274"/>
      <c r="BM7" s="273"/>
      <c r="BN7" s="274"/>
      <c r="BO7" s="273"/>
      <c r="BP7" s="274"/>
      <c r="BQ7" s="275"/>
      <c r="BR7" s="276"/>
      <c r="BS7" s="273"/>
      <c r="BT7" s="274"/>
      <c r="BU7" s="275"/>
      <c r="BV7" s="276"/>
      <c r="BW7" s="273"/>
      <c r="BX7" s="274"/>
      <c r="BY7" s="241"/>
      <c r="BZ7" s="272"/>
      <c r="CA7" s="277"/>
      <c r="CB7" s="278"/>
      <c r="CC7" s="275"/>
      <c r="CD7" s="276"/>
      <c r="CE7" s="273"/>
      <c r="CF7" s="274"/>
      <c r="CG7" s="275"/>
      <c r="CH7" s="276"/>
      <c r="CI7" s="273"/>
      <c r="CJ7" s="274"/>
      <c r="CK7" s="279"/>
      <c r="CL7" s="278"/>
    </row>
    <row r="8" s="249" customFormat="true" ht="13" hidden="false" customHeight="false" outlineLevel="0" collapsed="false">
      <c r="A8" s="211"/>
      <c r="B8" s="250" t="n">
        <v>3</v>
      </c>
      <c r="C8" s="268" t="s">
        <v>187</v>
      </c>
      <c r="D8" s="269" t="s">
        <v>48</v>
      </c>
      <c r="E8" s="280" t="s">
        <v>249</v>
      </c>
      <c r="F8" s="281" t="s">
        <v>58</v>
      </c>
      <c r="G8" s="282" t="s">
        <v>244</v>
      </c>
      <c r="H8" s="283" t="s">
        <v>99</v>
      </c>
      <c r="I8" s="284" t="s">
        <v>242</v>
      </c>
      <c r="J8" s="285" t="s">
        <v>243</v>
      </c>
      <c r="K8" s="286" t="s">
        <v>187</v>
      </c>
      <c r="L8" s="287" t="s">
        <v>43</v>
      </c>
      <c r="M8" s="288" t="s">
        <v>181</v>
      </c>
      <c r="N8" s="289" t="s">
        <v>122</v>
      </c>
      <c r="O8" s="211"/>
      <c r="P8" s="250" t="n">
        <v>3</v>
      </c>
      <c r="Q8" s="290" t="s">
        <v>11</v>
      </c>
      <c r="R8" s="291" t="s">
        <v>69</v>
      </c>
      <c r="S8" s="292" t="s">
        <v>184</v>
      </c>
      <c r="T8" s="293" t="s">
        <v>126</v>
      </c>
      <c r="U8" s="264" t="s">
        <v>246</v>
      </c>
      <c r="V8" s="265" t="s">
        <v>131</v>
      </c>
      <c r="W8" s="270" t="s">
        <v>246</v>
      </c>
      <c r="X8" s="294" t="s">
        <v>135</v>
      </c>
      <c r="Y8" s="219" t="s">
        <v>131</v>
      </c>
      <c r="Z8" s="220" t="s">
        <v>38</v>
      </c>
      <c r="AA8" s="295" t="s">
        <v>247</v>
      </c>
      <c r="AB8" s="238" t="s">
        <v>78</v>
      </c>
      <c r="AC8" s="211"/>
      <c r="AD8" s="255" t="n">
        <v>3</v>
      </c>
      <c r="AG8" s="282" t="s">
        <v>244</v>
      </c>
      <c r="AH8" s="283" t="s">
        <v>99</v>
      </c>
      <c r="AI8" s="296" t="s">
        <v>184</v>
      </c>
      <c r="AJ8" s="297" t="s">
        <v>69</v>
      </c>
      <c r="AK8" s="298" t="s">
        <v>181</v>
      </c>
      <c r="AL8" s="299" t="s">
        <v>122</v>
      </c>
      <c r="AM8" s="300" t="s">
        <v>245</v>
      </c>
      <c r="AN8" s="301" t="s">
        <v>53</v>
      </c>
      <c r="AO8" s="302" t="s">
        <v>182</v>
      </c>
      <c r="AP8" s="303" t="s">
        <v>108</v>
      </c>
      <c r="AQ8" s="211"/>
      <c r="AR8" s="250" t="n">
        <v>3</v>
      </c>
      <c r="AS8" s="304"/>
      <c r="AT8" s="305"/>
      <c r="AU8" s="306"/>
      <c r="AV8" s="307"/>
      <c r="AW8" s="262" t="s">
        <v>187</v>
      </c>
      <c r="AX8" s="263" t="s">
        <v>43</v>
      </c>
      <c r="AY8" s="308" t="s">
        <v>247</v>
      </c>
      <c r="AZ8" s="309" t="s">
        <v>78</v>
      </c>
      <c r="BA8" s="310" t="s">
        <v>131</v>
      </c>
      <c r="BB8" s="311" t="s">
        <v>38</v>
      </c>
      <c r="BC8" s="270" t="s">
        <v>246</v>
      </c>
      <c r="BD8" s="271" t="s">
        <v>135</v>
      </c>
      <c r="BE8" s="241"/>
      <c r="BF8" s="272"/>
      <c r="BG8" s="273"/>
      <c r="BH8" s="274"/>
      <c r="BI8" s="312"/>
      <c r="BJ8" s="313"/>
      <c r="BK8" s="312"/>
      <c r="BL8" s="313"/>
      <c r="BM8" s="312"/>
      <c r="BN8" s="313"/>
      <c r="BO8" s="312"/>
      <c r="BP8" s="313"/>
      <c r="BQ8" s="314"/>
      <c r="BR8" s="315"/>
      <c r="BS8" s="312"/>
      <c r="BT8" s="313"/>
      <c r="BU8" s="314"/>
      <c r="BV8" s="315"/>
      <c r="BW8" s="273"/>
      <c r="BX8" s="274"/>
      <c r="BY8" s="241"/>
      <c r="BZ8" s="272"/>
      <c r="CA8" s="312"/>
      <c r="CB8" s="316"/>
      <c r="CC8" s="314"/>
      <c r="CD8" s="317"/>
      <c r="CE8" s="312"/>
      <c r="CF8" s="316"/>
      <c r="CG8" s="314"/>
      <c r="CH8" s="317"/>
      <c r="CI8" s="312"/>
      <c r="CJ8" s="316"/>
      <c r="CK8" s="279"/>
      <c r="CL8" s="278"/>
    </row>
    <row r="9" s="249" customFormat="true" ht="12" hidden="false" customHeight="false" outlineLevel="0" collapsed="false">
      <c r="A9" s="211"/>
      <c r="B9" s="250" t="n">
        <v>4</v>
      </c>
      <c r="C9" s="290" t="s">
        <v>11</v>
      </c>
      <c r="D9" s="291" t="s">
        <v>69</v>
      </c>
      <c r="E9" s="318" t="s">
        <v>187</v>
      </c>
      <c r="F9" s="319" t="s">
        <v>48</v>
      </c>
      <c r="G9" s="260" t="s">
        <v>11</v>
      </c>
      <c r="H9" s="261" t="s">
        <v>73</v>
      </c>
      <c r="I9" s="284" t="s">
        <v>242</v>
      </c>
      <c r="J9" s="285" t="s">
        <v>243</v>
      </c>
      <c r="K9" s="235" t="s">
        <v>181</v>
      </c>
      <c r="L9" s="236" t="s">
        <v>122</v>
      </c>
      <c r="M9" s="227" t="s">
        <v>245</v>
      </c>
      <c r="N9" s="228" t="s">
        <v>53</v>
      </c>
      <c r="O9" s="211"/>
      <c r="P9" s="250" t="n">
        <v>4</v>
      </c>
      <c r="Q9" s="282" t="s">
        <v>244</v>
      </c>
      <c r="R9" s="283" t="s">
        <v>99</v>
      </c>
      <c r="S9" s="286" t="s">
        <v>187</v>
      </c>
      <c r="T9" s="287" t="s">
        <v>43</v>
      </c>
      <c r="U9" s="264" t="s">
        <v>246</v>
      </c>
      <c r="V9" s="265" t="s">
        <v>131</v>
      </c>
      <c r="W9" s="270" t="s">
        <v>246</v>
      </c>
      <c r="X9" s="294" t="s">
        <v>135</v>
      </c>
      <c r="Y9" s="219" t="s">
        <v>131</v>
      </c>
      <c r="Z9" s="220" t="s">
        <v>38</v>
      </c>
      <c r="AA9" s="295" t="s">
        <v>247</v>
      </c>
      <c r="AB9" s="238" t="s">
        <v>78</v>
      </c>
      <c r="AC9" s="211"/>
      <c r="AD9" s="320" t="n">
        <v>4</v>
      </c>
      <c r="AE9" s="321"/>
      <c r="AF9" s="322"/>
      <c r="AG9" s="321"/>
      <c r="AH9" s="322"/>
      <c r="AI9" s="321"/>
      <c r="AJ9" s="322"/>
      <c r="AK9" s="321"/>
      <c r="AL9" s="322"/>
      <c r="AM9" s="321"/>
      <c r="AN9" s="322"/>
      <c r="AQ9" s="211"/>
      <c r="AR9" s="323" t="n">
        <v>4</v>
      </c>
      <c r="AS9" s="304"/>
      <c r="AT9" s="305"/>
      <c r="AU9" s="306"/>
      <c r="AV9" s="307"/>
      <c r="AW9" s="304"/>
      <c r="AX9" s="305"/>
      <c r="AY9" s="306"/>
      <c r="AZ9" s="307"/>
      <c r="BA9" s="324"/>
      <c r="BB9" s="325"/>
      <c r="BC9" s="326"/>
      <c r="BD9" s="305"/>
      <c r="BE9" s="241"/>
      <c r="BF9" s="272"/>
      <c r="BG9" s="273"/>
      <c r="BH9" s="274"/>
      <c r="BI9" s="312"/>
      <c r="BJ9" s="313"/>
      <c r="BK9" s="312"/>
      <c r="BL9" s="313"/>
      <c r="BM9" s="312"/>
      <c r="BN9" s="313"/>
      <c r="BO9" s="312"/>
      <c r="BP9" s="313"/>
      <c r="BQ9" s="314"/>
      <c r="BR9" s="315"/>
      <c r="BS9" s="312"/>
      <c r="BT9" s="313"/>
      <c r="BU9" s="314"/>
      <c r="BV9" s="315"/>
      <c r="BW9" s="273"/>
      <c r="BX9" s="274"/>
      <c r="BY9" s="241"/>
      <c r="BZ9" s="272"/>
      <c r="CA9" s="312"/>
      <c r="CB9" s="316"/>
      <c r="CC9" s="314"/>
      <c r="CD9" s="317"/>
      <c r="CE9" s="312"/>
      <c r="CF9" s="316"/>
      <c r="CG9" s="314"/>
      <c r="CH9" s="317"/>
      <c r="CI9" s="312"/>
      <c r="CJ9" s="316"/>
      <c r="CK9" s="314"/>
      <c r="CL9" s="316"/>
    </row>
    <row r="10" s="249" customFormat="true" ht="13" hidden="false" customHeight="false" outlineLevel="0" collapsed="false">
      <c r="A10" s="211"/>
      <c r="B10" s="327" t="n">
        <v>5</v>
      </c>
      <c r="C10" s="328"/>
      <c r="D10" s="329"/>
      <c r="E10" s="330"/>
      <c r="F10" s="331"/>
      <c r="G10" s="328"/>
      <c r="H10" s="329"/>
      <c r="I10" s="328"/>
      <c r="J10" s="329"/>
      <c r="K10" s="330"/>
      <c r="L10" s="331"/>
      <c r="M10" s="328"/>
      <c r="N10" s="329"/>
      <c r="O10" s="211"/>
      <c r="P10" s="327" t="n">
        <v>5</v>
      </c>
      <c r="Q10" s="328"/>
      <c r="R10" s="329"/>
      <c r="S10" s="330"/>
      <c r="T10" s="331"/>
      <c r="U10" s="328"/>
      <c r="V10" s="329"/>
      <c r="W10" s="330"/>
      <c r="X10" s="331"/>
      <c r="Y10" s="332"/>
      <c r="Z10" s="333"/>
      <c r="AA10" s="334"/>
      <c r="AB10" s="329"/>
      <c r="AC10" s="211"/>
      <c r="AD10" s="335" t="n">
        <v>5</v>
      </c>
      <c r="AE10" s="336"/>
      <c r="AF10" s="337"/>
      <c r="AG10" s="338"/>
      <c r="AH10" s="339"/>
      <c r="AI10" s="340"/>
      <c r="AJ10" s="341"/>
      <c r="AK10" s="328"/>
      <c r="AL10" s="329"/>
      <c r="AM10" s="330"/>
      <c r="AN10" s="331"/>
      <c r="AO10" s="328"/>
      <c r="AP10" s="329"/>
      <c r="AQ10" s="211"/>
      <c r="AR10" s="327" t="n">
        <v>5</v>
      </c>
      <c r="AS10" s="328"/>
      <c r="AT10" s="329"/>
      <c r="AU10" s="330"/>
      <c r="AV10" s="331"/>
      <c r="AW10" s="328"/>
      <c r="AX10" s="329"/>
      <c r="AY10" s="330"/>
      <c r="AZ10" s="331"/>
      <c r="BA10" s="332"/>
      <c r="BB10" s="333"/>
      <c r="BC10" s="334"/>
      <c r="BD10" s="329"/>
      <c r="BE10" s="241"/>
      <c r="BF10" s="342"/>
      <c r="BG10" s="343"/>
      <c r="BH10" s="344"/>
      <c r="BI10" s="343"/>
      <c r="BJ10" s="344"/>
      <c r="BK10" s="343"/>
      <c r="BL10" s="344"/>
      <c r="BM10" s="343"/>
      <c r="BN10" s="344"/>
      <c r="BO10" s="343"/>
      <c r="BP10" s="344"/>
      <c r="BQ10" s="345"/>
      <c r="BR10" s="346"/>
      <c r="BS10" s="343"/>
      <c r="BT10" s="344"/>
      <c r="BU10" s="345"/>
      <c r="BV10" s="346"/>
      <c r="BW10" s="343"/>
      <c r="BX10" s="344"/>
      <c r="BY10" s="241"/>
      <c r="BZ10" s="342"/>
      <c r="CA10" s="343"/>
      <c r="CB10" s="344"/>
      <c r="CC10" s="345"/>
      <c r="CD10" s="346"/>
      <c r="CE10" s="343"/>
      <c r="CF10" s="344"/>
      <c r="CG10" s="345"/>
      <c r="CH10" s="346"/>
      <c r="CI10" s="343"/>
      <c r="CJ10" s="344"/>
      <c r="CK10" s="345"/>
      <c r="CL10" s="344"/>
    </row>
    <row r="11" s="249" customFormat="true" ht="12.75" hidden="false" customHeight="true" outlineLevel="0" collapsed="false">
      <c r="A11" s="347" t="s">
        <v>250</v>
      </c>
      <c r="B11" s="212" t="n">
        <v>1</v>
      </c>
      <c r="C11" s="348" t="s">
        <v>247</v>
      </c>
      <c r="D11" s="349" t="s">
        <v>86</v>
      </c>
      <c r="E11" s="350" t="s">
        <v>181</v>
      </c>
      <c r="F11" s="351" t="s">
        <v>114</v>
      </c>
      <c r="G11" s="229" t="s">
        <v>246</v>
      </c>
      <c r="H11" s="230" t="s">
        <v>131</v>
      </c>
      <c r="I11" s="352" t="s">
        <v>131</v>
      </c>
      <c r="J11" s="353" t="s">
        <v>29</v>
      </c>
      <c r="K11" s="354" t="s">
        <v>245</v>
      </c>
      <c r="L11" s="355" t="s">
        <v>53</v>
      </c>
      <c r="M11" s="356" t="s">
        <v>247</v>
      </c>
      <c r="N11" s="357" t="s">
        <v>83</v>
      </c>
      <c r="O11" s="347" t="s">
        <v>250</v>
      </c>
      <c r="P11" s="212" t="n">
        <v>1</v>
      </c>
      <c r="Q11" s="358" t="s">
        <v>242</v>
      </c>
      <c r="R11" s="359" t="s">
        <v>94</v>
      </c>
      <c r="S11" s="360" t="s">
        <v>181</v>
      </c>
      <c r="T11" s="361" t="s">
        <v>118</v>
      </c>
      <c r="U11" s="362" t="s">
        <v>184</v>
      </c>
      <c r="V11" s="363" t="s">
        <v>63</v>
      </c>
      <c r="W11" s="364" t="s">
        <v>183</v>
      </c>
      <c r="X11" s="365" t="s">
        <v>126</v>
      </c>
      <c r="Y11" s="233" t="s">
        <v>183</v>
      </c>
      <c r="Z11" s="234" t="s">
        <v>24</v>
      </c>
      <c r="AA11" s="366" t="s">
        <v>131</v>
      </c>
      <c r="AB11" s="367" t="s">
        <v>34</v>
      </c>
      <c r="AC11" s="347" t="s">
        <v>250</v>
      </c>
      <c r="AD11" s="216" t="n">
        <v>1</v>
      </c>
      <c r="AE11" s="368" t="s">
        <v>246</v>
      </c>
      <c r="AF11" s="369" t="s">
        <v>131</v>
      </c>
      <c r="AG11" s="370"/>
      <c r="AH11" s="371"/>
      <c r="AI11" s="350" t="s">
        <v>181</v>
      </c>
      <c r="AJ11" s="351" t="s">
        <v>114</v>
      </c>
      <c r="AK11" s="310" t="s">
        <v>251</v>
      </c>
      <c r="AL11" s="311" t="s">
        <v>104</v>
      </c>
      <c r="AM11" s="372" t="s">
        <v>247</v>
      </c>
      <c r="AN11" s="373" t="s">
        <v>83</v>
      </c>
      <c r="AO11" s="352" t="s">
        <v>131</v>
      </c>
      <c r="AP11" s="353" t="s">
        <v>29</v>
      </c>
      <c r="AQ11" s="347" t="s">
        <v>250</v>
      </c>
      <c r="AR11" s="212" t="n">
        <v>1</v>
      </c>
      <c r="AS11" s="233" t="s">
        <v>252</v>
      </c>
      <c r="AT11" s="234" t="s">
        <v>18</v>
      </c>
      <c r="AU11" s="366" t="s">
        <v>131</v>
      </c>
      <c r="AV11" s="374" t="s">
        <v>34</v>
      </c>
      <c r="AW11" s="375"/>
      <c r="AX11" s="376"/>
      <c r="AY11" s="377" t="s">
        <v>184</v>
      </c>
      <c r="AZ11" s="378" t="s">
        <v>63</v>
      </c>
      <c r="BA11" s="233" t="s">
        <v>182</v>
      </c>
      <c r="BB11" s="234" t="s">
        <v>108</v>
      </c>
      <c r="BC11" s="360" t="s">
        <v>181</v>
      </c>
      <c r="BD11" s="379" t="s">
        <v>118</v>
      </c>
      <c r="BE11" s="241"/>
      <c r="BF11" s="242"/>
      <c r="BG11" s="243"/>
      <c r="BH11" s="244"/>
      <c r="BI11" s="243"/>
      <c r="BJ11" s="244"/>
      <c r="BK11" s="243"/>
      <c r="BL11" s="244"/>
      <c r="BM11" s="243"/>
      <c r="BN11" s="244"/>
      <c r="BO11" s="243"/>
      <c r="BP11" s="244"/>
      <c r="BQ11" s="245"/>
      <c r="BR11" s="246"/>
      <c r="BS11" s="243"/>
      <c r="BT11" s="244"/>
      <c r="BU11" s="245"/>
      <c r="BV11" s="246"/>
      <c r="BW11" s="243"/>
      <c r="BX11" s="244"/>
      <c r="BY11" s="241"/>
      <c r="BZ11" s="242"/>
      <c r="CA11" s="247"/>
      <c r="CB11" s="248"/>
      <c r="CC11" s="245"/>
      <c r="CD11" s="246"/>
      <c r="CE11" s="243"/>
      <c r="CF11" s="244"/>
      <c r="CG11" s="245"/>
      <c r="CH11" s="246"/>
      <c r="CI11" s="243"/>
      <c r="CJ11" s="244"/>
      <c r="CK11" s="245"/>
      <c r="CL11" s="244"/>
    </row>
    <row r="12" s="249" customFormat="true" ht="12" hidden="false" customHeight="false" outlineLevel="0" collapsed="false">
      <c r="A12" s="347"/>
      <c r="B12" s="250" t="n">
        <v>2</v>
      </c>
      <c r="C12" s="380" t="s">
        <v>247</v>
      </c>
      <c r="D12" s="381" t="s">
        <v>86</v>
      </c>
      <c r="E12" s="382" t="s">
        <v>181</v>
      </c>
      <c r="F12" s="383" t="s">
        <v>114</v>
      </c>
      <c r="G12" s="264" t="s">
        <v>246</v>
      </c>
      <c r="H12" s="265" t="s">
        <v>131</v>
      </c>
      <c r="I12" s="384" t="s">
        <v>131</v>
      </c>
      <c r="J12" s="385" t="s">
        <v>29</v>
      </c>
      <c r="K12" s="292" t="s">
        <v>183</v>
      </c>
      <c r="L12" s="293" t="s">
        <v>126</v>
      </c>
      <c r="M12" s="386" t="s">
        <v>247</v>
      </c>
      <c r="N12" s="387" t="s">
        <v>83</v>
      </c>
      <c r="O12" s="347"/>
      <c r="P12" s="250" t="n">
        <v>2</v>
      </c>
      <c r="Q12" s="388" t="s">
        <v>242</v>
      </c>
      <c r="R12" s="389" t="s">
        <v>94</v>
      </c>
      <c r="S12" s="390" t="s">
        <v>181</v>
      </c>
      <c r="T12" s="391" t="s">
        <v>118</v>
      </c>
      <c r="U12" s="219" t="s">
        <v>251</v>
      </c>
      <c r="V12" s="220" t="s">
        <v>104</v>
      </c>
      <c r="W12" s="300" t="s">
        <v>245</v>
      </c>
      <c r="X12" s="301" t="s">
        <v>53</v>
      </c>
      <c r="Y12" s="392" t="s">
        <v>184</v>
      </c>
      <c r="Z12" s="393" t="s">
        <v>63</v>
      </c>
      <c r="AA12" s="394" t="s">
        <v>131</v>
      </c>
      <c r="AB12" s="395" t="s">
        <v>34</v>
      </c>
      <c r="AC12" s="347"/>
      <c r="AD12" s="255" t="n">
        <v>2</v>
      </c>
      <c r="AE12" s="396" t="s">
        <v>246</v>
      </c>
      <c r="AF12" s="397" t="s">
        <v>131</v>
      </c>
      <c r="AG12" s="324"/>
      <c r="AH12" s="325"/>
      <c r="AI12" s="398" t="s">
        <v>251</v>
      </c>
      <c r="AJ12" s="399" t="s">
        <v>104</v>
      </c>
      <c r="AK12" s="227" t="s">
        <v>245</v>
      </c>
      <c r="AL12" s="228" t="s">
        <v>53</v>
      </c>
      <c r="AM12" s="400" t="s">
        <v>247</v>
      </c>
      <c r="AN12" s="401" t="s">
        <v>83</v>
      </c>
      <c r="AO12" s="384" t="s">
        <v>131</v>
      </c>
      <c r="AP12" s="385" t="s">
        <v>29</v>
      </c>
      <c r="AQ12" s="347"/>
      <c r="AR12" s="250" t="n">
        <v>2</v>
      </c>
      <c r="AS12" s="392" t="s">
        <v>184</v>
      </c>
      <c r="AT12" s="393" t="s">
        <v>63</v>
      </c>
      <c r="AU12" s="394" t="s">
        <v>131</v>
      </c>
      <c r="AV12" s="402" t="s">
        <v>34</v>
      </c>
      <c r="AW12" s="304"/>
      <c r="AX12" s="305"/>
      <c r="AY12" s="403" t="s">
        <v>182</v>
      </c>
      <c r="AZ12" s="404" t="s">
        <v>108</v>
      </c>
      <c r="BA12" s="405" t="s">
        <v>181</v>
      </c>
      <c r="BB12" s="406" t="s">
        <v>114</v>
      </c>
      <c r="BC12" s="390" t="s">
        <v>181</v>
      </c>
      <c r="BD12" s="407" t="s">
        <v>118</v>
      </c>
      <c r="BE12" s="241"/>
      <c r="BF12" s="272"/>
      <c r="BG12" s="273"/>
      <c r="BH12" s="274"/>
      <c r="BI12" s="273"/>
      <c r="BJ12" s="274"/>
      <c r="BK12" s="273"/>
      <c r="BL12" s="274"/>
      <c r="BM12" s="273"/>
      <c r="BN12" s="274"/>
      <c r="BO12" s="273"/>
      <c r="BP12" s="274"/>
      <c r="BQ12" s="275"/>
      <c r="BR12" s="276"/>
      <c r="BS12" s="273"/>
      <c r="BT12" s="274"/>
      <c r="BU12" s="275"/>
      <c r="BV12" s="276"/>
      <c r="BW12" s="273"/>
      <c r="BX12" s="274"/>
      <c r="BY12" s="241"/>
      <c r="BZ12" s="272"/>
      <c r="CA12" s="273"/>
      <c r="CB12" s="274"/>
      <c r="CC12" s="275"/>
      <c r="CD12" s="276"/>
      <c r="CE12" s="273"/>
      <c r="CF12" s="274"/>
      <c r="CG12" s="275"/>
      <c r="CH12" s="276"/>
      <c r="CI12" s="273"/>
      <c r="CJ12" s="274"/>
      <c r="CK12" s="275"/>
      <c r="CL12" s="274"/>
    </row>
    <row r="13" s="249" customFormat="true" ht="12" hidden="false" customHeight="false" outlineLevel="0" collapsed="false">
      <c r="A13" s="347"/>
      <c r="B13" s="250" t="n">
        <v>3</v>
      </c>
      <c r="C13" s="405" t="s">
        <v>181</v>
      </c>
      <c r="D13" s="406" t="s">
        <v>114</v>
      </c>
      <c r="E13" s="408" t="s">
        <v>246</v>
      </c>
      <c r="F13" s="397" t="s">
        <v>131</v>
      </c>
      <c r="G13" s="380" t="s">
        <v>247</v>
      </c>
      <c r="H13" s="381" t="s">
        <v>86</v>
      </c>
      <c r="I13" s="386" t="s">
        <v>247</v>
      </c>
      <c r="J13" s="387" t="s">
        <v>83</v>
      </c>
      <c r="K13" s="398" t="s">
        <v>251</v>
      </c>
      <c r="L13" s="399" t="s">
        <v>104</v>
      </c>
      <c r="M13" s="392" t="s">
        <v>184</v>
      </c>
      <c r="N13" s="393" t="s">
        <v>63</v>
      </c>
      <c r="O13" s="347"/>
      <c r="P13" s="250" t="n">
        <v>3</v>
      </c>
      <c r="Q13" s="409" t="s">
        <v>181</v>
      </c>
      <c r="R13" s="407" t="s">
        <v>118</v>
      </c>
      <c r="S13" s="410" t="s">
        <v>242</v>
      </c>
      <c r="T13" s="411" t="s">
        <v>94</v>
      </c>
      <c r="U13" s="412" t="s">
        <v>131</v>
      </c>
      <c r="V13" s="395" t="s">
        <v>34</v>
      </c>
      <c r="W13" s="413" t="s">
        <v>131</v>
      </c>
      <c r="X13" s="414" t="s">
        <v>29</v>
      </c>
      <c r="Y13" s="227" t="s">
        <v>245</v>
      </c>
      <c r="Z13" s="228" t="s">
        <v>53</v>
      </c>
      <c r="AA13" s="292" t="s">
        <v>183</v>
      </c>
      <c r="AB13" s="415" t="s">
        <v>126</v>
      </c>
      <c r="AC13" s="347"/>
      <c r="AD13" s="255" t="n">
        <v>3</v>
      </c>
      <c r="AE13" s="416" t="s">
        <v>251</v>
      </c>
      <c r="AF13" s="399" t="s">
        <v>104</v>
      </c>
      <c r="AG13" s="324"/>
      <c r="AH13" s="325"/>
      <c r="AI13" s="417"/>
      <c r="AJ13" s="322"/>
      <c r="AK13" s="392" t="s">
        <v>184</v>
      </c>
      <c r="AL13" s="393" t="s">
        <v>63</v>
      </c>
      <c r="AM13" s="413" t="s">
        <v>131</v>
      </c>
      <c r="AN13" s="414" t="s">
        <v>29</v>
      </c>
      <c r="AO13" s="386" t="s">
        <v>247</v>
      </c>
      <c r="AP13" s="387" t="s">
        <v>83</v>
      </c>
      <c r="AQ13" s="347"/>
      <c r="AR13" s="250" t="n">
        <v>3</v>
      </c>
      <c r="AS13" s="412" t="s">
        <v>131</v>
      </c>
      <c r="AT13" s="395" t="s">
        <v>34</v>
      </c>
      <c r="AU13" s="390" t="s">
        <v>181</v>
      </c>
      <c r="AV13" s="391" t="s">
        <v>118</v>
      </c>
      <c r="AW13" s="304"/>
      <c r="AX13" s="305"/>
      <c r="AY13" s="300" t="s">
        <v>245</v>
      </c>
      <c r="AZ13" s="301" t="s">
        <v>53</v>
      </c>
      <c r="BA13" s="405" t="s">
        <v>181</v>
      </c>
      <c r="BB13" s="406" t="s">
        <v>114</v>
      </c>
      <c r="BC13" s="403" t="s">
        <v>182</v>
      </c>
      <c r="BD13" s="303" t="s">
        <v>108</v>
      </c>
      <c r="BE13" s="241"/>
      <c r="BF13" s="272"/>
      <c r="BG13" s="273"/>
      <c r="BH13" s="274"/>
      <c r="BI13" s="312"/>
      <c r="BJ13" s="313"/>
      <c r="BK13" s="312"/>
      <c r="BL13" s="313"/>
      <c r="BM13" s="312"/>
      <c r="BN13" s="313"/>
      <c r="BO13" s="312"/>
      <c r="BP13" s="313"/>
      <c r="BQ13" s="314"/>
      <c r="BR13" s="315"/>
      <c r="BS13" s="312"/>
      <c r="BT13" s="313"/>
      <c r="BU13" s="314"/>
      <c r="BV13" s="315"/>
      <c r="BW13" s="273"/>
      <c r="BX13" s="274"/>
      <c r="BY13" s="241"/>
      <c r="BZ13" s="272"/>
      <c r="CA13" s="312"/>
      <c r="CB13" s="316"/>
      <c r="CC13" s="314"/>
      <c r="CD13" s="317"/>
      <c r="CE13" s="312"/>
      <c r="CF13" s="316"/>
      <c r="CG13" s="314"/>
      <c r="CH13" s="317"/>
      <c r="CI13" s="312"/>
      <c r="CJ13" s="316"/>
      <c r="CK13" s="314"/>
      <c r="CL13" s="316"/>
    </row>
    <row r="14" s="249" customFormat="true" ht="12" hidden="false" customHeight="false" outlineLevel="0" collapsed="false">
      <c r="A14" s="347"/>
      <c r="B14" s="250" t="n">
        <v>4</v>
      </c>
      <c r="C14" s="405" t="s">
        <v>181</v>
      </c>
      <c r="D14" s="406" t="s">
        <v>114</v>
      </c>
      <c r="E14" s="408" t="s">
        <v>246</v>
      </c>
      <c r="F14" s="397" t="s">
        <v>131</v>
      </c>
      <c r="G14" s="380" t="s">
        <v>247</v>
      </c>
      <c r="H14" s="381" t="s">
        <v>86</v>
      </c>
      <c r="I14" s="386" t="s">
        <v>247</v>
      </c>
      <c r="J14" s="387" t="s">
        <v>83</v>
      </c>
      <c r="K14" s="418" t="s">
        <v>184</v>
      </c>
      <c r="L14" s="419" t="s">
        <v>63</v>
      </c>
      <c r="M14" s="420" t="s">
        <v>183</v>
      </c>
      <c r="N14" s="415" t="s">
        <v>126</v>
      </c>
      <c r="O14" s="347"/>
      <c r="P14" s="250" t="n">
        <v>4</v>
      </c>
      <c r="Q14" s="409" t="s">
        <v>181</v>
      </c>
      <c r="R14" s="407" t="s">
        <v>118</v>
      </c>
      <c r="S14" s="410" t="s">
        <v>242</v>
      </c>
      <c r="T14" s="411" t="s">
        <v>94</v>
      </c>
      <c r="U14" s="412" t="s">
        <v>131</v>
      </c>
      <c r="V14" s="395" t="s">
        <v>34</v>
      </c>
      <c r="W14" s="413" t="s">
        <v>131</v>
      </c>
      <c r="X14" s="414" t="s">
        <v>29</v>
      </c>
      <c r="Y14" s="421"/>
      <c r="Z14" s="422"/>
      <c r="AA14" s="300" t="s">
        <v>245</v>
      </c>
      <c r="AB14" s="228" t="s">
        <v>53</v>
      </c>
      <c r="AC14" s="347"/>
      <c r="AD14" s="320" t="n">
        <v>4</v>
      </c>
      <c r="AE14" s="423"/>
      <c r="AF14" s="424"/>
      <c r="AG14" s="324"/>
      <c r="AH14" s="325"/>
      <c r="AI14" s="306"/>
      <c r="AJ14" s="307"/>
      <c r="AK14" s="324"/>
      <c r="AL14" s="325"/>
      <c r="AM14" s="306"/>
      <c r="AN14" s="307"/>
      <c r="AO14" s="324"/>
      <c r="AP14" s="325"/>
      <c r="AQ14" s="347"/>
      <c r="AR14" s="323" t="n">
        <v>4</v>
      </c>
      <c r="AS14" s="304"/>
      <c r="AT14" s="305"/>
      <c r="AU14" s="425"/>
      <c r="AV14" s="424"/>
      <c r="AW14" s="304"/>
      <c r="AX14" s="305"/>
      <c r="AY14" s="425"/>
      <c r="AZ14" s="424"/>
      <c r="BA14" s="324"/>
      <c r="BB14" s="325"/>
      <c r="BC14" s="306"/>
      <c r="BD14" s="325"/>
      <c r="BE14" s="241"/>
      <c r="BF14" s="272"/>
      <c r="BG14" s="273"/>
      <c r="BH14" s="274"/>
      <c r="BI14" s="312"/>
      <c r="BJ14" s="313"/>
      <c r="BK14" s="312"/>
      <c r="BL14" s="313"/>
      <c r="BM14" s="312"/>
      <c r="BN14" s="313"/>
      <c r="BO14" s="312"/>
      <c r="BP14" s="313"/>
      <c r="BQ14" s="314"/>
      <c r="BR14" s="315"/>
      <c r="BS14" s="312"/>
      <c r="BT14" s="313"/>
      <c r="BU14" s="314"/>
      <c r="BV14" s="315"/>
      <c r="BW14" s="273"/>
      <c r="BX14" s="274"/>
      <c r="BY14" s="241"/>
      <c r="BZ14" s="272"/>
      <c r="CA14" s="312"/>
      <c r="CB14" s="316"/>
      <c r="CC14" s="314"/>
      <c r="CD14" s="317"/>
      <c r="CE14" s="312"/>
      <c r="CF14" s="316"/>
      <c r="CG14" s="314"/>
      <c r="CH14" s="317"/>
      <c r="CI14" s="312"/>
      <c r="CJ14" s="316"/>
      <c r="CK14" s="314"/>
      <c r="CL14" s="316"/>
    </row>
    <row r="15" s="249" customFormat="true" ht="13" hidden="false" customHeight="false" outlineLevel="0" collapsed="false">
      <c r="A15" s="347"/>
      <c r="B15" s="426" t="n">
        <v>5</v>
      </c>
      <c r="C15" s="427"/>
      <c r="D15" s="428"/>
      <c r="E15" s="429"/>
      <c r="F15" s="430"/>
      <c r="G15" s="427"/>
      <c r="H15" s="428"/>
      <c r="I15" s="431"/>
      <c r="J15" s="432"/>
      <c r="K15" s="433"/>
      <c r="L15" s="434"/>
      <c r="M15" s="431"/>
      <c r="N15" s="432"/>
      <c r="O15" s="347"/>
      <c r="P15" s="426" t="n">
        <v>5</v>
      </c>
      <c r="Q15" s="431"/>
      <c r="R15" s="432"/>
      <c r="S15" s="433"/>
      <c r="T15" s="434"/>
      <c r="U15" s="427"/>
      <c r="V15" s="428"/>
      <c r="W15" s="429"/>
      <c r="X15" s="430"/>
      <c r="Y15" s="435"/>
      <c r="Z15" s="436"/>
      <c r="AA15" s="429"/>
      <c r="AB15" s="428"/>
      <c r="AC15" s="347"/>
      <c r="AD15" s="437" t="n">
        <v>5</v>
      </c>
      <c r="AE15" s="438"/>
      <c r="AF15" s="434"/>
      <c r="AG15" s="427"/>
      <c r="AH15" s="428"/>
      <c r="AI15" s="429"/>
      <c r="AJ15" s="430"/>
      <c r="AK15" s="431"/>
      <c r="AL15" s="432"/>
      <c r="AM15" s="433"/>
      <c r="AN15" s="434"/>
      <c r="AO15" s="431"/>
      <c r="AP15" s="432"/>
      <c r="AQ15" s="347"/>
      <c r="AR15" s="426" t="n">
        <v>5</v>
      </c>
      <c r="AS15" s="431"/>
      <c r="AT15" s="432"/>
      <c r="AU15" s="433"/>
      <c r="AV15" s="434"/>
      <c r="AW15" s="431"/>
      <c r="AX15" s="432"/>
      <c r="AY15" s="429"/>
      <c r="AZ15" s="430"/>
      <c r="BA15" s="427"/>
      <c r="BB15" s="428"/>
      <c r="BC15" s="429"/>
      <c r="BD15" s="428"/>
      <c r="BE15" s="241"/>
      <c r="BF15" s="342"/>
      <c r="BG15" s="343"/>
      <c r="BH15" s="344"/>
      <c r="BI15" s="343"/>
      <c r="BJ15" s="344"/>
      <c r="BK15" s="343"/>
      <c r="BL15" s="344"/>
      <c r="BM15" s="343"/>
      <c r="BN15" s="344"/>
      <c r="BO15" s="343"/>
      <c r="BP15" s="344"/>
      <c r="BQ15" s="345"/>
      <c r="BR15" s="346"/>
      <c r="BS15" s="343"/>
      <c r="BT15" s="344"/>
      <c r="BU15" s="345"/>
      <c r="BV15" s="346"/>
      <c r="BW15" s="343"/>
      <c r="BX15" s="344"/>
      <c r="BY15" s="241"/>
      <c r="BZ15" s="342"/>
      <c r="CA15" s="343"/>
      <c r="CB15" s="344"/>
      <c r="CC15" s="345"/>
      <c r="CD15" s="346"/>
      <c r="CE15" s="343"/>
      <c r="CF15" s="344"/>
      <c r="CG15" s="345"/>
      <c r="CH15" s="346"/>
      <c r="CI15" s="343"/>
      <c r="CJ15" s="344"/>
      <c r="CK15" s="345"/>
      <c r="CL15" s="344"/>
    </row>
    <row r="16" s="249" customFormat="true" ht="12.75" hidden="false" customHeight="true" outlineLevel="0" collapsed="false">
      <c r="A16" s="439" t="s">
        <v>253</v>
      </c>
      <c r="B16" s="440" t="n">
        <v>1</v>
      </c>
      <c r="C16" s="441" t="s">
        <v>247</v>
      </c>
      <c r="D16" s="442" t="s">
        <v>86</v>
      </c>
      <c r="E16" s="443" t="s">
        <v>131</v>
      </c>
      <c r="F16" s="444" t="s">
        <v>38</v>
      </c>
      <c r="G16" s="445" t="s">
        <v>181</v>
      </c>
      <c r="H16" s="446" t="s">
        <v>114</v>
      </c>
      <c r="I16" s="447" t="s">
        <v>187</v>
      </c>
      <c r="J16" s="448" t="s">
        <v>43</v>
      </c>
      <c r="K16" s="449" t="s">
        <v>249</v>
      </c>
      <c r="L16" s="450" t="s">
        <v>58</v>
      </c>
      <c r="M16" s="451" t="s">
        <v>245</v>
      </c>
      <c r="N16" s="452" t="s">
        <v>53</v>
      </c>
      <c r="O16" s="439" t="s">
        <v>253</v>
      </c>
      <c r="P16" s="440" t="n">
        <v>1</v>
      </c>
      <c r="Q16" s="453" t="s">
        <v>186</v>
      </c>
      <c r="R16" s="454" t="s">
        <v>48</v>
      </c>
      <c r="S16" s="455" t="s">
        <v>246</v>
      </c>
      <c r="T16" s="456" t="s">
        <v>131</v>
      </c>
      <c r="U16" s="457" t="s">
        <v>244</v>
      </c>
      <c r="V16" s="458" t="s">
        <v>99</v>
      </c>
      <c r="W16" s="459" t="s">
        <v>242</v>
      </c>
      <c r="X16" s="460" t="s">
        <v>243</v>
      </c>
      <c r="Y16" s="461" t="s">
        <v>247</v>
      </c>
      <c r="Z16" s="462" t="s">
        <v>78</v>
      </c>
      <c r="AA16" s="463" t="s">
        <v>181</v>
      </c>
      <c r="AB16" s="464" t="s">
        <v>118</v>
      </c>
      <c r="AC16" s="439" t="s">
        <v>253</v>
      </c>
      <c r="AD16" s="465" t="n">
        <v>1</v>
      </c>
      <c r="AE16" s="466" t="s">
        <v>181</v>
      </c>
      <c r="AF16" s="383" t="s">
        <v>114</v>
      </c>
      <c r="AG16" s="467" t="s">
        <v>11</v>
      </c>
      <c r="AH16" s="468" t="s">
        <v>73</v>
      </c>
      <c r="AI16" s="443" t="s">
        <v>131</v>
      </c>
      <c r="AJ16" s="444" t="s">
        <v>38</v>
      </c>
      <c r="AK16" s="469" t="s">
        <v>254</v>
      </c>
      <c r="AL16" s="470" t="s">
        <v>131</v>
      </c>
      <c r="AM16" s="459" t="s">
        <v>242</v>
      </c>
      <c r="AN16" s="460" t="s">
        <v>243</v>
      </c>
      <c r="AO16" s="471" t="s">
        <v>254</v>
      </c>
      <c r="AP16" s="472" t="s">
        <v>135</v>
      </c>
      <c r="AQ16" s="439" t="s">
        <v>253</v>
      </c>
      <c r="AR16" s="440" t="n">
        <v>1</v>
      </c>
      <c r="AS16" s="231" t="s">
        <v>186</v>
      </c>
      <c r="AT16" s="232" t="s">
        <v>48</v>
      </c>
      <c r="AU16" s="292" t="s">
        <v>184</v>
      </c>
      <c r="AV16" s="293" t="s">
        <v>126</v>
      </c>
      <c r="AW16" s="409" t="s">
        <v>181</v>
      </c>
      <c r="AX16" s="407" t="s">
        <v>118</v>
      </c>
      <c r="AY16" s="473" t="s">
        <v>244</v>
      </c>
      <c r="AZ16" s="474" t="s">
        <v>99</v>
      </c>
      <c r="BA16" s="447" t="s">
        <v>187</v>
      </c>
      <c r="BB16" s="448" t="s">
        <v>43</v>
      </c>
      <c r="BC16" s="280" t="s">
        <v>249</v>
      </c>
      <c r="BD16" s="281" t="s">
        <v>58</v>
      </c>
      <c r="BE16" s="241"/>
      <c r="BF16" s="242"/>
      <c r="BG16" s="243"/>
      <c r="BH16" s="244"/>
      <c r="BI16" s="243"/>
      <c r="BJ16" s="244"/>
      <c r="BK16" s="243"/>
      <c r="BL16" s="244"/>
      <c r="BM16" s="243"/>
      <c r="BN16" s="244"/>
      <c r="BO16" s="243"/>
      <c r="BP16" s="244"/>
      <c r="BQ16" s="245"/>
      <c r="BR16" s="246"/>
      <c r="BS16" s="243"/>
      <c r="BT16" s="244"/>
      <c r="BU16" s="245"/>
      <c r="BV16" s="246"/>
      <c r="BW16" s="243"/>
      <c r="BX16" s="244"/>
      <c r="BY16" s="241"/>
      <c r="BZ16" s="242"/>
      <c r="CA16" s="247"/>
      <c r="CB16" s="248"/>
      <c r="CC16" s="245"/>
      <c r="CD16" s="246"/>
      <c r="CE16" s="243"/>
      <c r="CF16" s="244"/>
      <c r="CG16" s="245"/>
      <c r="CH16" s="246"/>
      <c r="CI16" s="243"/>
      <c r="CJ16" s="244"/>
      <c r="CK16" s="245"/>
      <c r="CL16" s="244"/>
    </row>
    <row r="17" s="249" customFormat="true" ht="13" hidden="false" customHeight="false" outlineLevel="0" collapsed="false">
      <c r="A17" s="439"/>
      <c r="B17" s="250" t="n">
        <v>2</v>
      </c>
      <c r="C17" s="380" t="s">
        <v>247</v>
      </c>
      <c r="D17" s="381" t="s">
        <v>86</v>
      </c>
      <c r="E17" s="398" t="s">
        <v>131</v>
      </c>
      <c r="F17" s="399" t="s">
        <v>38</v>
      </c>
      <c r="G17" s="405" t="s">
        <v>181</v>
      </c>
      <c r="H17" s="406" t="s">
        <v>114</v>
      </c>
      <c r="I17" s="260" t="s">
        <v>11</v>
      </c>
      <c r="J17" s="261" t="s">
        <v>73</v>
      </c>
      <c r="K17" s="300" t="s">
        <v>245</v>
      </c>
      <c r="L17" s="301" t="s">
        <v>53</v>
      </c>
      <c r="M17" s="475" t="s">
        <v>249</v>
      </c>
      <c r="N17" s="476" t="s">
        <v>58</v>
      </c>
      <c r="O17" s="439"/>
      <c r="P17" s="250" t="n">
        <v>2</v>
      </c>
      <c r="Q17" s="290" t="s">
        <v>11</v>
      </c>
      <c r="R17" s="291" t="s">
        <v>69</v>
      </c>
      <c r="S17" s="408" t="s">
        <v>246</v>
      </c>
      <c r="T17" s="397" t="s">
        <v>131</v>
      </c>
      <c r="U17" s="262" t="s">
        <v>187</v>
      </c>
      <c r="V17" s="263" t="s">
        <v>43</v>
      </c>
      <c r="W17" s="221" t="s">
        <v>242</v>
      </c>
      <c r="X17" s="222" t="s">
        <v>243</v>
      </c>
      <c r="Y17" s="237" t="s">
        <v>247</v>
      </c>
      <c r="Z17" s="238" t="s">
        <v>78</v>
      </c>
      <c r="AA17" s="390" t="s">
        <v>181</v>
      </c>
      <c r="AB17" s="407" t="s">
        <v>118</v>
      </c>
      <c r="AC17" s="439"/>
      <c r="AD17" s="255" t="n">
        <v>2</v>
      </c>
      <c r="AE17" s="477" t="s">
        <v>244</v>
      </c>
      <c r="AF17" s="226" t="s">
        <v>99</v>
      </c>
      <c r="AG17" s="445" t="s">
        <v>181</v>
      </c>
      <c r="AH17" s="446" t="s">
        <v>114</v>
      </c>
      <c r="AI17" s="398" t="s">
        <v>131</v>
      </c>
      <c r="AJ17" s="399" t="s">
        <v>38</v>
      </c>
      <c r="AK17" s="264" t="s">
        <v>254</v>
      </c>
      <c r="AL17" s="265" t="s">
        <v>131</v>
      </c>
      <c r="AM17" s="221" t="s">
        <v>242</v>
      </c>
      <c r="AN17" s="222" t="s">
        <v>243</v>
      </c>
      <c r="AO17" s="478" t="s">
        <v>254</v>
      </c>
      <c r="AP17" s="271" t="s">
        <v>135</v>
      </c>
      <c r="AQ17" s="439"/>
      <c r="AR17" s="250" t="n">
        <v>2</v>
      </c>
      <c r="AS17" s="409" t="s">
        <v>181</v>
      </c>
      <c r="AT17" s="407" t="s">
        <v>118</v>
      </c>
      <c r="AU17" s="231" t="s">
        <v>186</v>
      </c>
      <c r="AV17" s="232" t="s">
        <v>48</v>
      </c>
      <c r="AW17" s="290" t="s">
        <v>11</v>
      </c>
      <c r="AX17" s="291" t="s">
        <v>69</v>
      </c>
      <c r="AY17" s="286" t="s">
        <v>187</v>
      </c>
      <c r="AZ17" s="287" t="s">
        <v>43</v>
      </c>
      <c r="BA17" s="227" t="s">
        <v>245</v>
      </c>
      <c r="BB17" s="228" t="s">
        <v>53</v>
      </c>
      <c r="BC17" s="479" t="s">
        <v>183</v>
      </c>
      <c r="BD17" s="480" t="s">
        <v>126</v>
      </c>
      <c r="BE17" s="241"/>
      <c r="BF17" s="272"/>
      <c r="BG17" s="273"/>
      <c r="BH17" s="274"/>
      <c r="BI17" s="273"/>
      <c r="BJ17" s="274"/>
      <c r="BK17" s="273"/>
      <c r="BL17" s="274"/>
      <c r="BM17" s="273"/>
      <c r="BN17" s="274"/>
      <c r="BO17" s="273"/>
      <c r="BP17" s="274"/>
      <c r="BQ17" s="275"/>
      <c r="BR17" s="276"/>
      <c r="BS17" s="273"/>
      <c r="BT17" s="274"/>
      <c r="BU17" s="275"/>
      <c r="BV17" s="276"/>
      <c r="BW17" s="273"/>
      <c r="BX17" s="274"/>
      <c r="BY17" s="241"/>
      <c r="BZ17" s="272"/>
      <c r="CA17" s="273"/>
      <c r="CB17" s="274"/>
      <c r="CC17" s="275"/>
      <c r="CD17" s="276"/>
      <c r="CE17" s="312"/>
      <c r="CF17" s="313"/>
      <c r="CG17" s="275"/>
      <c r="CH17" s="276"/>
      <c r="CI17" s="273"/>
      <c r="CJ17" s="274"/>
      <c r="CK17" s="275"/>
      <c r="CL17" s="274"/>
    </row>
    <row r="18" s="249" customFormat="true" ht="12" hidden="false" customHeight="false" outlineLevel="0" collapsed="false">
      <c r="A18" s="439"/>
      <c r="B18" s="250" t="n">
        <v>3</v>
      </c>
      <c r="C18" s="219" t="s">
        <v>131</v>
      </c>
      <c r="D18" s="220" t="s">
        <v>38</v>
      </c>
      <c r="E18" s="481" t="s">
        <v>247</v>
      </c>
      <c r="F18" s="482" t="s">
        <v>86</v>
      </c>
      <c r="G18" s="290" t="s">
        <v>184</v>
      </c>
      <c r="H18" s="291" t="s">
        <v>69</v>
      </c>
      <c r="I18" s="227" t="s">
        <v>245</v>
      </c>
      <c r="J18" s="228" t="s">
        <v>53</v>
      </c>
      <c r="K18" s="408" t="s">
        <v>254</v>
      </c>
      <c r="L18" s="397" t="s">
        <v>131</v>
      </c>
      <c r="M18" s="282" t="s">
        <v>244</v>
      </c>
      <c r="N18" s="283" t="s">
        <v>99</v>
      </c>
      <c r="O18" s="439"/>
      <c r="P18" s="250" t="n">
        <v>3</v>
      </c>
      <c r="Q18" s="237" t="s">
        <v>247</v>
      </c>
      <c r="R18" s="238" t="s">
        <v>78</v>
      </c>
      <c r="S18" s="318" t="s">
        <v>186</v>
      </c>
      <c r="T18" s="319" t="s">
        <v>48</v>
      </c>
      <c r="U18" s="409" t="s">
        <v>181</v>
      </c>
      <c r="V18" s="407" t="s">
        <v>118</v>
      </c>
      <c r="W18" s="223" t="s">
        <v>11</v>
      </c>
      <c r="X18" s="224" t="s">
        <v>73</v>
      </c>
      <c r="Y18" s="405" t="s">
        <v>181</v>
      </c>
      <c r="Z18" s="406" t="s">
        <v>114</v>
      </c>
      <c r="AA18" s="286" t="s">
        <v>187</v>
      </c>
      <c r="AB18" s="263" t="s">
        <v>43</v>
      </c>
      <c r="AC18" s="439"/>
      <c r="AD18" s="255" t="n">
        <v>3</v>
      </c>
      <c r="AE18" s="483" t="s">
        <v>255</v>
      </c>
      <c r="AF18" s="254" t="s">
        <v>69</v>
      </c>
      <c r="AG18" s="251" t="s">
        <v>255</v>
      </c>
      <c r="AH18" s="252" t="s">
        <v>131</v>
      </c>
      <c r="AI18" s="253" t="s">
        <v>255</v>
      </c>
      <c r="AJ18" s="254" t="s">
        <v>38</v>
      </c>
      <c r="AK18" s="251" t="s">
        <v>255</v>
      </c>
      <c r="AL18" s="252" t="s">
        <v>58</v>
      </c>
      <c r="AM18" s="253" t="s">
        <v>255</v>
      </c>
      <c r="AN18" s="254" t="s">
        <v>243</v>
      </c>
      <c r="AO18" s="251" t="s">
        <v>255</v>
      </c>
      <c r="AP18" s="252" t="s">
        <v>135</v>
      </c>
      <c r="AQ18" s="439"/>
      <c r="AR18" s="250" t="n">
        <v>3</v>
      </c>
      <c r="AS18" s="251" t="s">
        <v>255</v>
      </c>
      <c r="AT18" s="252" t="s">
        <v>48</v>
      </c>
      <c r="AU18" s="253" t="s">
        <v>255</v>
      </c>
      <c r="AV18" s="254" t="s">
        <v>126</v>
      </c>
      <c r="AW18" s="251" t="s">
        <v>255</v>
      </c>
      <c r="AX18" s="252" t="s">
        <v>99</v>
      </c>
      <c r="AY18" s="253" t="s">
        <v>255</v>
      </c>
      <c r="AZ18" s="254" t="s">
        <v>53</v>
      </c>
      <c r="BA18" s="251" t="s">
        <v>255</v>
      </c>
      <c r="BB18" s="252" t="s">
        <v>43</v>
      </c>
      <c r="BC18" s="253" t="s">
        <v>255</v>
      </c>
      <c r="BD18" s="252" t="s">
        <v>73</v>
      </c>
      <c r="BE18" s="241"/>
      <c r="BF18" s="272"/>
      <c r="BG18" s="273"/>
      <c r="BH18" s="274"/>
      <c r="BI18" s="312"/>
      <c r="BJ18" s="313"/>
      <c r="BK18" s="312"/>
      <c r="BL18" s="313"/>
      <c r="BM18" s="312"/>
      <c r="BN18" s="313"/>
      <c r="BO18" s="312"/>
      <c r="BP18" s="313"/>
      <c r="BQ18" s="314"/>
      <c r="BR18" s="315"/>
      <c r="BS18" s="312"/>
      <c r="BT18" s="313"/>
      <c r="BU18" s="314"/>
      <c r="BV18" s="315"/>
      <c r="BW18" s="273"/>
      <c r="BX18" s="274"/>
      <c r="BY18" s="241"/>
      <c r="BZ18" s="272"/>
      <c r="CA18" s="312"/>
      <c r="CB18" s="316"/>
      <c r="CC18" s="314"/>
      <c r="CD18" s="317"/>
      <c r="CE18" s="312"/>
      <c r="CF18" s="316"/>
      <c r="CG18" s="314"/>
      <c r="CH18" s="317"/>
      <c r="CI18" s="312"/>
      <c r="CJ18" s="316"/>
      <c r="CK18" s="314"/>
      <c r="CL18" s="316"/>
    </row>
    <row r="19" s="249" customFormat="true" ht="12" hidden="false" customHeight="false" outlineLevel="0" collapsed="false">
      <c r="A19" s="439"/>
      <c r="B19" s="250" t="n">
        <v>4</v>
      </c>
      <c r="C19" s="219" t="s">
        <v>131</v>
      </c>
      <c r="D19" s="220" t="s">
        <v>38</v>
      </c>
      <c r="E19" s="481" t="s">
        <v>247</v>
      </c>
      <c r="F19" s="482" t="s">
        <v>86</v>
      </c>
      <c r="G19" s="268" t="s">
        <v>187</v>
      </c>
      <c r="H19" s="269" t="s">
        <v>48</v>
      </c>
      <c r="I19" s="475" t="s">
        <v>249</v>
      </c>
      <c r="J19" s="476" t="s">
        <v>58</v>
      </c>
      <c r="K19" s="408" t="s">
        <v>254</v>
      </c>
      <c r="L19" s="397" t="s">
        <v>131</v>
      </c>
      <c r="M19" s="260" t="s">
        <v>11</v>
      </c>
      <c r="N19" s="261" t="s">
        <v>73</v>
      </c>
      <c r="O19" s="439"/>
      <c r="P19" s="250" t="n">
        <v>4</v>
      </c>
      <c r="Q19" s="237" t="s">
        <v>247</v>
      </c>
      <c r="R19" s="238" t="s">
        <v>78</v>
      </c>
      <c r="S19" s="484" t="s">
        <v>11</v>
      </c>
      <c r="T19" s="257" t="s">
        <v>69</v>
      </c>
      <c r="U19" s="409" t="s">
        <v>181</v>
      </c>
      <c r="V19" s="407" t="s">
        <v>118</v>
      </c>
      <c r="W19" s="286" t="s">
        <v>187</v>
      </c>
      <c r="X19" s="287" t="s">
        <v>43</v>
      </c>
      <c r="Y19" s="405" t="s">
        <v>181</v>
      </c>
      <c r="Z19" s="406" t="s">
        <v>114</v>
      </c>
      <c r="AA19" s="300" t="s">
        <v>245</v>
      </c>
      <c r="AB19" s="228" t="s">
        <v>53</v>
      </c>
      <c r="AC19" s="439"/>
      <c r="AD19" s="320" t="n">
        <v>4</v>
      </c>
      <c r="AE19" s="485"/>
      <c r="AF19" s="486"/>
      <c r="AG19" s="487"/>
      <c r="AH19" s="488"/>
      <c r="AI19" s="326"/>
      <c r="AJ19" s="486"/>
      <c r="AK19" s="487"/>
      <c r="AL19" s="488"/>
      <c r="AM19" s="326"/>
      <c r="AN19" s="486"/>
      <c r="AO19" s="487"/>
      <c r="AP19" s="488"/>
      <c r="AQ19" s="439"/>
      <c r="AR19" s="323"/>
      <c r="AS19" s="487"/>
      <c r="AT19" s="488"/>
      <c r="AU19" s="326"/>
      <c r="AV19" s="486"/>
      <c r="AW19" s="487"/>
      <c r="AX19" s="488"/>
      <c r="AY19" s="326"/>
      <c r="AZ19" s="486"/>
      <c r="BA19" s="487"/>
      <c r="BB19" s="488"/>
      <c r="BC19" s="326"/>
      <c r="BD19" s="488"/>
      <c r="BE19" s="241"/>
      <c r="BF19" s="272"/>
      <c r="BG19" s="273"/>
      <c r="BH19" s="274"/>
      <c r="BI19" s="312"/>
      <c r="BJ19" s="313"/>
      <c r="BK19" s="312"/>
      <c r="BL19" s="313"/>
      <c r="BM19" s="312"/>
      <c r="BN19" s="313"/>
      <c r="BO19" s="312"/>
      <c r="BP19" s="313"/>
      <c r="BQ19" s="314"/>
      <c r="BR19" s="315"/>
      <c r="BS19" s="312"/>
      <c r="BT19" s="313"/>
      <c r="BU19" s="314"/>
      <c r="BV19" s="315"/>
      <c r="BW19" s="273"/>
      <c r="BX19" s="274"/>
      <c r="BY19" s="241"/>
      <c r="BZ19" s="272"/>
      <c r="CA19" s="312"/>
      <c r="CB19" s="316"/>
      <c r="CC19" s="314"/>
      <c r="CD19" s="317"/>
      <c r="CE19" s="312"/>
      <c r="CF19" s="316"/>
      <c r="CG19" s="314"/>
      <c r="CH19" s="317"/>
      <c r="CI19" s="312"/>
      <c r="CJ19" s="316"/>
      <c r="CK19" s="314"/>
      <c r="CL19" s="316"/>
    </row>
    <row r="20" s="249" customFormat="true" ht="13" hidden="false" customHeight="false" outlineLevel="0" collapsed="false">
      <c r="A20" s="439"/>
      <c r="B20" s="327" t="n">
        <v>5</v>
      </c>
      <c r="C20" s="332"/>
      <c r="D20" s="333"/>
      <c r="E20" s="340"/>
      <c r="F20" s="341"/>
      <c r="G20" s="332"/>
      <c r="H20" s="333"/>
      <c r="I20" s="332"/>
      <c r="J20" s="333"/>
      <c r="K20" s="330"/>
      <c r="L20" s="331"/>
      <c r="M20" s="330"/>
      <c r="N20" s="331"/>
      <c r="O20" s="439"/>
      <c r="P20" s="327" t="n">
        <v>5</v>
      </c>
      <c r="Q20" s="328"/>
      <c r="R20" s="329"/>
      <c r="S20" s="330"/>
      <c r="T20" s="331"/>
      <c r="U20" s="328"/>
      <c r="V20" s="329"/>
      <c r="W20" s="328"/>
      <c r="X20" s="329"/>
      <c r="Y20" s="332"/>
      <c r="Z20" s="333"/>
      <c r="AA20" s="332"/>
      <c r="AB20" s="333"/>
      <c r="AC20" s="439"/>
      <c r="AD20" s="335" t="n">
        <v>5</v>
      </c>
      <c r="AE20" s="489"/>
      <c r="AF20" s="341"/>
      <c r="AG20" s="332"/>
      <c r="AH20" s="333"/>
      <c r="AI20" s="340"/>
      <c r="AJ20" s="341"/>
      <c r="AK20" s="328"/>
      <c r="AL20" s="329"/>
      <c r="AM20" s="330"/>
      <c r="AN20" s="331"/>
      <c r="AO20" s="328"/>
      <c r="AP20" s="329"/>
      <c r="AQ20" s="439"/>
      <c r="AR20" s="327" t="n">
        <v>5</v>
      </c>
      <c r="AS20" s="328"/>
      <c r="AT20" s="329"/>
      <c r="AU20" s="330"/>
      <c r="AV20" s="331"/>
      <c r="AW20" s="328"/>
      <c r="AX20" s="329"/>
      <c r="AY20" s="330"/>
      <c r="AZ20" s="331"/>
      <c r="BA20" s="328"/>
      <c r="BB20" s="329"/>
      <c r="BC20" s="330"/>
      <c r="BD20" s="329"/>
      <c r="BE20" s="241"/>
      <c r="BF20" s="342"/>
      <c r="BG20" s="343"/>
      <c r="BH20" s="344"/>
      <c r="BI20" s="343"/>
      <c r="BJ20" s="344"/>
      <c r="BK20" s="343"/>
      <c r="BL20" s="344"/>
      <c r="BM20" s="343"/>
      <c r="BN20" s="344"/>
      <c r="BO20" s="343"/>
      <c r="BP20" s="344"/>
      <c r="BQ20" s="345"/>
      <c r="BR20" s="346"/>
      <c r="BS20" s="343"/>
      <c r="BT20" s="344"/>
      <c r="BU20" s="345"/>
      <c r="BV20" s="346"/>
      <c r="BW20" s="343"/>
      <c r="BX20" s="344"/>
      <c r="BY20" s="241"/>
      <c r="BZ20" s="342"/>
      <c r="CA20" s="343"/>
      <c r="CB20" s="344"/>
      <c r="CC20" s="345"/>
      <c r="CD20" s="346"/>
      <c r="CE20" s="343"/>
      <c r="CF20" s="344"/>
      <c r="CG20" s="345"/>
      <c r="CH20" s="346"/>
      <c r="CI20" s="343"/>
      <c r="CJ20" s="344"/>
      <c r="CK20" s="345"/>
      <c r="CL20" s="344"/>
    </row>
    <row r="21" s="249" customFormat="true" ht="11.25" hidden="false" customHeight="true" outlineLevel="0" collapsed="false">
      <c r="A21" s="347" t="s">
        <v>256</v>
      </c>
      <c r="B21" s="212" t="n">
        <v>1</v>
      </c>
      <c r="C21" s="490" t="s">
        <v>249</v>
      </c>
      <c r="D21" s="491" t="s">
        <v>58</v>
      </c>
      <c r="E21" s="492" t="s">
        <v>242</v>
      </c>
      <c r="F21" s="493" t="s">
        <v>243</v>
      </c>
      <c r="G21" s="348" t="s">
        <v>247</v>
      </c>
      <c r="H21" s="349" t="s">
        <v>86</v>
      </c>
      <c r="I21" s="362" t="s">
        <v>184</v>
      </c>
      <c r="J21" s="363" t="s">
        <v>63</v>
      </c>
      <c r="K21" s="494" t="s">
        <v>131</v>
      </c>
      <c r="L21" s="495" t="s">
        <v>29</v>
      </c>
      <c r="M21" s="358" t="s">
        <v>242</v>
      </c>
      <c r="N21" s="359" t="s">
        <v>94</v>
      </c>
      <c r="O21" s="347" t="s">
        <v>256</v>
      </c>
      <c r="P21" s="212" t="n">
        <v>1</v>
      </c>
      <c r="Q21" s="496" t="s">
        <v>181</v>
      </c>
      <c r="R21" s="379" t="s">
        <v>118</v>
      </c>
      <c r="S21" s="366" t="s">
        <v>131</v>
      </c>
      <c r="T21" s="374" t="s">
        <v>34</v>
      </c>
      <c r="U21" s="356" t="s">
        <v>247</v>
      </c>
      <c r="V21" s="357" t="s">
        <v>83</v>
      </c>
      <c r="W21" s="497" t="s">
        <v>181</v>
      </c>
      <c r="X21" s="498" t="s">
        <v>122</v>
      </c>
      <c r="Y21" s="499" t="s">
        <v>246</v>
      </c>
      <c r="Z21" s="500" t="s">
        <v>135</v>
      </c>
      <c r="AA21" s="225" t="s">
        <v>244</v>
      </c>
      <c r="AB21" s="501" t="s">
        <v>99</v>
      </c>
      <c r="AC21" s="347" t="s">
        <v>256</v>
      </c>
      <c r="AD21" s="502" t="n">
        <v>1</v>
      </c>
      <c r="AE21" s="503"/>
      <c r="AF21" s="504"/>
      <c r="AG21" s="233" t="s">
        <v>182</v>
      </c>
      <c r="AH21" s="234" t="s">
        <v>108</v>
      </c>
      <c r="AI21" s="505"/>
      <c r="AJ21" s="504"/>
      <c r="AK21" s="352" t="s">
        <v>131</v>
      </c>
      <c r="AL21" s="353" t="s">
        <v>29</v>
      </c>
      <c r="AM21" s="506" t="s">
        <v>246</v>
      </c>
      <c r="AN21" s="507" t="s">
        <v>135</v>
      </c>
      <c r="AO21" s="298" t="s">
        <v>181</v>
      </c>
      <c r="AP21" s="299" t="s">
        <v>122</v>
      </c>
      <c r="AQ21" s="347" t="s">
        <v>256</v>
      </c>
      <c r="AR21" s="508" t="n">
        <v>1</v>
      </c>
      <c r="AS21" s="310" t="s">
        <v>251</v>
      </c>
      <c r="AT21" s="311" t="s">
        <v>104</v>
      </c>
      <c r="AU21" s="372" t="s">
        <v>247</v>
      </c>
      <c r="AV21" s="373" t="s">
        <v>83</v>
      </c>
      <c r="AW21" s="490" t="s">
        <v>249</v>
      </c>
      <c r="AX21" s="491" t="s">
        <v>58</v>
      </c>
      <c r="AY21" s="377" t="s">
        <v>184</v>
      </c>
      <c r="AZ21" s="378" t="s">
        <v>63</v>
      </c>
      <c r="BA21" s="509" t="s">
        <v>242</v>
      </c>
      <c r="BB21" s="510" t="s">
        <v>243</v>
      </c>
      <c r="BC21" s="366" t="s">
        <v>131</v>
      </c>
      <c r="BD21" s="367" t="s">
        <v>34</v>
      </c>
      <c r="BE21" s="241"/>
      <c r="BF21" s="242"/>
      <c r="BG21" s="243"/>
      <c r="BH21" s="244"/>
      <c r="BI21" s="243"/>
      <c r="BJ21" s="244"/>
      <c r="BK21" s="243"/>
      <c r="BL21" s="244"/>
      <c r="BM21" s="243"/>
      <c r="BN21" s="244"/>
      <c r="BO21" s="243"/>
      <c r="BP21" s="244"/>
      <c r="BQ21" s="245"/>
      <c r="BR21" s="246"/>
      <c r="BS21" s="243"/>
      <c r="BT21" s="244"/>
      <c r="BU21" s="245"/>
      <c r="BV21" s="246"/>
      <c r="BW21" s="243"/>
      <c r="BX21" s="244"/>
      <c r="BY21" s="241"/>
      <c r="BZ21" s="242"/>
      <c r="CA21" s="247"/>
      <c r="CB21" s="248"/>
      <c r="CC21" s="245"/>
      <c r="CD21" s="246"/>
      <c r="CE21" s="243"/>
      <c r="CF21" s="244"/>
      <c r="CG21" s="245"/>
      <c r="CH21" s="246"/>
      <c r="CI21" s="243"/>
      <c r="CJ21" s="244"/>
      <c r="CK21" s="245"/>
      <c r="CL21" s="244"/>
    </row>
    <row r="22" s="249" customFormat="true" ht="11.25" hidden="false" customHeight="true" outlineLevel="0" collapsed="false">
      <c r="A22" s="347"/>
      <c r="B22" s="250" t="n">
        <v>2</v>
      </c>
      <c r="C22" s="302" t="s">
        <v>182</v>
      </c>
      <c r="D22" s="303" t="s">
        <v>108</v>
      </c>
      <c r="E22" s="221" t="s">
        <v>242</v>
      </c>
      <c r="F22" s="222" t="s">
        <v>243</v>
      </c>
      <c r="G22" s="380" t="s">
        <v>247</v>
      </c>
      <c r="H22" s="381" t="s">
        <v>86</v>
      </c>
      <c r="I22" s="282" t="s">
        <v>244</v>
      </c>
      <c r="J22" s="283" t="s">
        <v>99</v>
      </c>
      <c r="K22" s="413" t="s">
        <v>131</v>
      </c>
      <c r="L22" s="414" t="s">
        <v>29</v>
      </c>
      <c r="M22" s="388" t="s">
        <v>242</v>
      </c>
      <c r="N22" s="389" t="s">
        <v>94</v>
      </c>
      <c r="O22" s="347"/>
      <c r="P22" s="250" t="n">
        <v>2</v>
      </c>
      <c r="Q22" s="409" t="s">
        <v>181</v>
      </c>
      <c r="R22" s="407" t="s">
        <v>118</v>
      </c>
      <c r="S22" s="394" t="s">
        <v>131</v>
      </c>
      <c r="T22" s="402" t="s">
        <v>34</v>
      </c>
      <c r="U22" s="386" t="s">
        <v>247</v>
      </c>
      <c r="V22" s="387" t="s">
        <v>83</v>
      </c>
      <c r="W22" s="235" t="s">
        <v>181</v>
      </c>
      <c r="X22" s="236" t="s">
        <v>122</v>
      </c>
      <c r="Y22" s="478" t="s">
        <v>246</v>
      </c>
      <c r="Z22" s="271" t="s">
        <v>135</v>
      </c>
      <c r="AA22" s="418" t="s">
        <v>184</v>
      </c>
      <c r="AB22" s="393" t="s">
        <v>63</v>
      </c>
      <c r="AC22" s="347"/>
      <c r="AD22" s="320" t="n">
        <v>2</v>
      </c>
      <c r="AE22" s="511"/>
      <c r="AF22" s="307"/>
      <c r="AG22" s="219" t="s">
        <v>251</v>
      </c>
      <c r="AH22" s="220" t="s">
        <v>104</v>
      </c>
      <c r="AI22" s="306"/>
      <c r="AJ22" s="307"/>
      <c r="AK22" s="384" t="s">
        <v>131</v>
      </c>
      <c r="AL22" s="385" t="s">
        <v>29</v>
      </c>
      <c r="AM22" s="270" t="s">
        <v>246</v>
      </c>
      <c r="AN22" s="294" t="s">
        <v>135</v>
      </c>
      <c r="AO22" s="288" t="s">
        <v>181</v>
      </c>
      <c r="AP22" s="289" t="s">
        <v>122</v>
      </c>
      <c r="AQ22" s="347"/>
      <c r="AR22" s="323" t="n">
        <v>2</v>
      </c>
      <c r="AS22" s="392" t="s">
        <v>184</v>
      </c>
      <c r="AT22" s="393" t="s">
        <v>63</v>
      </c>
      <c r="AU22" s="400" t="s">
        <v>247</v>
      </c>
      <c r="AV22" s="401" t="s">
        <v>83</v>
      </c>
      <c r="AW22" s="412" t="s">
        <v>131</v>
      </c>
      <c r="AX22" s="395" t="s">
        <v>34</v>
      </c>
      <c r="AY22" s="280" t="s">
        <v>249</v>
      </c>
      <c r="AZ22" s="281" t="s">
        <v>58</v>
      </c>
      <c r="BA22" s="284" t="s">
        <v>242</v>
      </c>
      <c r="BB22" s="285" t="s">
        <v>243</v>
      </c>
      <c r="BC22" s="390" t="s">
        <v>181</v>
      </c>
      <c r="BD22" s="407" t="s">
        <v>118</v>
      </c>
      <c r="BE22" s="241"/>
      <c r="BF22" s="272"/>
      <c r="BG22" s="273"/>
      <c r="BH22" s="274"/>
      <c r="BI22" s="273"/>
      <c r="BJ22" s="274"/>
      <c r="BK22" s="273"/>
      <c r="BL22" s="274"/>
      <c r="BM22" s="273"/>
      <c r="BN22" s="274"/>
      <c r="BO22" s="273"/>
      <c r="BP22" s="274"/>
      <c r="BQ22" s="275"/>
      <c r="BR22" s="276"/>
      <c r="BS22" s="273"/>
      <c r="BT22" s="274"/>
      <c r="BU22" s="275"/>
      <c r="BV22" s="276"/>
      <c r="BW22" s="273"/>
      <c r="BX22" s="274"/>
      <c r="BY22" s="241"/>
      <c r="BZ22" s="272"/>
      <c r="CA22" s="273"/>
      <c r="CB22" s="274"/>
      <c r="CC22" s="275"/>
      <c r="CD22" s="276"/>
      <c r="CE22" s="273"/>
      <c r="CF22" s="274"/>
      <c r="CG22" s="275"/>
      <c r="CH22" s="276"/>
      <c r="CI22" s="273"/>
      <c r="CJ22" s="274"/>
      <c r="CK22" s="275"/>
      <c r="CL22" s="274"/>
    </row>
    <row r="23" s="249" customFormat="true" ht="11.25" hidden="false" customHeight="true" outlineLevel="0" collapsed="false">
      <c r="A23" s="347"/>
      <c r="B23" s="250" t="n">
        <v>3</v>
      </c>
      <c r="C23" s="284" t="s">
        <v>242</v>
      </c>
      <c r="D23" s="285" t="s">
        <v>243</v>
      </c>
      <c r="E23" s="481" t="s">
        <v>247</v>
      </c>
      <c r="F23" s="482" t="s">
        <v>86</v>
      </c>
      <c r="G23" s="475" t="s">
        <v>249</v>
      </c>
      <c r="H23" s="476" t="s">
        <v>58</v>
      </c>
      <c r="I23" s="288" t="s">
        <v>181</v>
      </c>
      <c r="J23" s="289" t="s">
        <v>122</v>
      </c>
      <c r="K23" s="400" t="s">
        <v>247</v>
      </c>
      <c r="L23" s="401" t="s">
        <v>83</v>
      </c>
      <c r="M23" s="478" t="s">
        <v>246</v>
      </c>
      <c r="N23" s="271" t="s">
        <v>135</v>
      </c>
      <c r="O23" s="347"/>
      <c r="P23" s="250" t="n">
        <v>3</v>
      </c>
      <c r="Q23" s="412" t="s">
        <v>131</v>
      </c>
      <c r="R23" s="395" t="s">
        <v>34</v>
      </c>
      <c r="S23" s="390" t="s">
        <v>181</v>
      </c>
      <c r="T23" s="391" t="s">
        <v>118</v>
      </c>
      <c r="U23" s="388" t="s">
        <v>242</v>
      </c>
      <c r="V23" s="389" t="s">
        <v>94</v>
      </c>
      <c r="W23" s="413" t="s">
        <v>131</v>
      </c>
      <c r="X23" s="414" t="s">
        <v>29</v>
      </c>
      <c r="Y23" s="282" t="s">
        <v>244</v>
      </c>
      <c r="Z23" s="283" t="s">
        <v>99</v>
      </c>
      <c r="AA23" s="403" t="s">
        <v>182</v>
      </c>
      <c r="AB23" s="303" t="s">
        <v>108</v>
      </c>
      <c r="AC23" s="347"/>
      <c r="AD23" s="320" t="n">
        <v>3</v>
      </c>
      <c r="AE23" s="511"/>
      <c r="AF23" s="307"/>
      <c r="AG23" s="421"/>
      <c r="AH23" s="422"/>
      <c r="AI23" s="306"/>
      <c r="AJ23" s="307"/>
      <c r="AK23" s="478" t="s">
        <v>246</v>
      </c>
      <c r="AL23" s="271" t="s">
        <v>135</v>
      </c>
      <c r="AM23" s="235" t="s">
        <v>181</v>
      </c>
      <c r="AN23" s="236" t="s">
        <v>122</v>
      </c>
      <c r="AO23" s="386" t="s">
        <v>247</v>
      </c>
      <c r="AP23" s="387" t="s">
        <v>83</v>
      </c>
      <c r="AQ23" s="347"/>
      <c r="AR23" s="323" t="n">
        <v>3</v>
      </c>
      <c r="AS23" s="475" t="s">
        <v>249</v>
      </c>
      <c r="AT23" s="476" t="s">
        <v>58</v>
      </c>
      <c r="AU23" s="398" t="s">
        <v>251</v>
      </c>
      <c r="AV23" s="399" t="s">
        <v>104</v>
      </c>
      <c r="AW23" s="409" t="s">
        <v>181</v>
      </c>
      <c r="AX23" s="407" t="s">
        <v>118</v>
      </c>
      <c r="AY23" s="413" t="s">
        <v>131</v>
      </c>
      <c r="AZ23" s="414" t="s">
        <v>29</v>
      </c>
      <c r="BA23" s="302" t="s">
        <v>182</v>
      </c>
      <c r="BB23" s="303" t="s">
        <v>108</v>
      </c>
      <c r="BC23" s="221" t="s">
        <v>242</v>
      </c>
      <c r="BD23" s="285" t="s">
        <v>243</v>
      </c>
      <c r="BE23" s="241"/>
      <c r="BF23" s="272"/>
      <c r="BG23" s="273"/>
      <c r="BH23" s="274"/>
      <c r="BI23" s="312"/>
      <c r="BJ23" s="313"/>
      <c r="BK23" s="312"/>
      <c r="BL23" s="313"/>
      <c r="BM23" s="312"/>
      <c r="BN23" s="313"/>
      <c r="BO23" s="312"/>
      <c r="BP23" s="313"/>
      <c r="BQ23" s="314"/>
      <c r="BR23" s="315"/>
      <c r="BS23" s="312"/>
      <c r="BT23" s="313"/>
      <c r="BU23" s="314"/>
      <c r="BV23" s="315"/>
      <c r="BW23" s="273"/>
      <c r="BX23" s="274"/>
      <c r="BY23" s="241"/>
      <c r="BZ23" s="272"/>
      <c r="CA23" s="312"/>
      <c r="CB23" s="316"/>
      <c r="CC23" s="314"/>
      <c r="CD23" s="317"/>
      <c r="CE23" s="312"/>
      <c r="CF23" s="316"/>
      <c r="CG23" s="314"/>
      <c r="CH23" s="317"/>
      <c r="CI23" s="312"/>
      <c r="CJ23" s="316"/>
      <c r="CK23" s="314"/>
      <c r="CL23" s="316"/>
    </row>
    <row r="24" s="249" customFormat="true" ht="11.25" hidden="false" customHeight="true" outlineLevel="0" collapsed="false">
      <c r="A24" s="347"/>
      <c r="B24" s="250" t="n">
        <v>4</v>
      </c>
      <c r="C24" s="284" t="s">
        <v>242</v>
      </c>
      <c r="D24" s="285" t="s">
        <v>243</v>
      </c>
      <c r="E24" s="481" t="s">
        <v>247</v>
      </c>
      <c r="F24" s="482" t="s">
        <v>86</v>
      </c>
      <c r="G24" s="302" t="s">
        <v>182</v>
      </c>
      <c r="H24" s="303" t="s">
        <v>108</v>
      </c>
      <c r="I24" s="288" t="s">
        <v>181</v>
      </c>
      <c r="J24" s="289" t="s">
        <v>122</v>
      </c>
      <c r="K24" s="400" t="s">
        <v>247</v>
      </c>
      <c r="L24" s="401" t="s">
        <v>83</v>
      </c>
      <c r="M24" s="478" t="s">
        <v>246</v>
      </c>
      <c r="N24" s="271" t="s">
        <v>135</v>
      </c>
      <c r="O24" s="347"/>
      <c r="P24" s="250" t="n">
        <v>4</v>
      </c>
      <c r="Q24" s="412" t="s">
        <v>131</v>
      </c>
      <c r="R24" s="395" t="s">
        <v>34</v>
      </c>
      <c r="S24" s="390" t="s">
        <v>181</v>
      </c>
      <c r="T24" s="391" t="s">
        <v>118</v>
      </c>
      <c r="U24" s="388" t="s">
        <v>242</v>
      </c>
      <c r="V24" s="389" t="s">
        <v>94</v>
      </c>
      <c r="W24" s="413" t="s">
        <v>131</v>
      </c>
      <c r="X24" s="414" t="s">
        <v>29</v>
      </c>
      <c r="Y24" s="280" t="s">
        <v>249</v>
      </c>
      <c r="Z24" s="476" t="s">
        <v>58</v>
      </c>
      <c r="AC24" s="347"/>
      <c r="AD24" s="320" t="n">
        <v>4</v>
      </c>
      <c r="AE24" s="511"/>
      <c r="AF24" s="307"/>
      <c r="AG24" s="421"/>
      <c r="AH24" s="422"/>
      <c r="AI24" s="306"/>
      <c r="AJ24" s="307"/>
      <c r="AK24" s="478" t="s">
        <v>246</v>
      </c>
      <c r="AL24" s="271" t="s">
        <v>135</v>
      </c>
      <c r="AM24" s="235" t="s">
        <v>181</v>
      </c>
      <c r="AN24" s="236" t="s">
        <v>122</v>
      </c>
      <c r="AO24" s="219" t="s">
        <v>251</v>
      </c>
      <c r="AP24" s="220" t="s">
        <v>104</v>
      </c>
      <c r="AQ24" s="347"/>
      <c r="AR24" s="323" t="n">
        <v>4</v>
      </c>
      <c r="AS24" s="324"/>
      <c r="AT24" s="325"/>
      <c r="AU24" s="449" t="s">
        <v>249</v>
      </c>
      <c r="AV24" s="450" t="s">
        <v>58</v>
      </c>
      <c r="AW24" s="409" t="s">
        <v>181</v>
      </c>
      <c r="AX24" s="407" t="s">
        <v>118</v>
      </c>
      <c r="AY24" s="306"/>
      <c r="AZ24" s="307"/>
      <c r="BA24" s="249" t="s">
        <v>183</v>
      </c>
      <c r="BB24" s="249" t="s">
        <v>24</v>
      </c>
      <c r="BC24" s="221" t="s">
        <v>242</v>
      </c>
      <c r="BD24" s="285" t="s">
        <v>243</v>
      </c>
      <c r="BE24" s="241"/>
      <c r="BF24" s="272"/>
      <c r="BG24" s="273"/>
      <c r="BH24" s="274"/>
      <c r="BI24" s="312"/>
      <c r="BJ24" s="313"/>
      <c r="BK24" s="312"/>
      <c r="BL24" s="313"/>
      <c r="BM24" s="312"/>
      <c r="BN24" s="313"/>
      <c r="BO24" s="312"/>
      <c r="BP24" s="313"/>
      <c r="BQ24" s="314"/>
      <c r="BR24" s="315"/>
      <c r="BS24" s="312"/>
      <c r="BT24" s="313"/>
      <c r="BU24" s="314"/>
      <c r="BV24" s="315"/>
      <c r="BW24" s="273"/>
      <c r="BX24" s="274"/>
      <c r="BY24" s="241"/>
      <c r="BZ24" s="272"/>
      <c r="CA24" s="312"/>
      <c r="CB24" s="316"/>
      <c r="CC24" s="314"/>
      <c r="CD24" s="317"/>
      <c r="CE24" s="312"/>
      <c r="CF24" s="316"/>
      <c r="CG24" s="314"/>
      <c r="CH24" s="317"/>
      <c r="CI24" s="312"/>
      <c r="CJ24" s="316"/>
      <c r="CK24" s="314"/>
      <c r="CL24" s="316"/>
    </row>
    <row r="25" s="249" customFormat="true" ht="11.25" hidden="false" customHeight="true" outlineLevel="0" collapsed="false">
      <c r="A25" s="347"/>
      <c r="B25" s="426" t="n">
        <v>5</v>
      </c>
      <c r="C25" s="427"/>
      <c r="D25" s="428"/>
      <c r="E25" s="429"/>
      <c r="F25" s="430"/>
      <c r="G25" s="427"/>
      <c r="H25" s="428"/>
      <c r="I25" s="431"/>
      <c r="J25" s="432"/>
      <c r="K25" s="433"/>
      <c r="L25" s="434"/>
      <c r="M25" s="431"/>
      <c r="N25" s="432"/>
      <c r="O25" s="347"/>
      <c r="P25" s="426" t="n">
        <v>5</v>
      </c>
      <c r="Q25" s="431"/>
      <c r="R25" s="432"/>
      <c r="S25" s="433"/>
      <c r="T25" s="434"/>
      <c r="U25" s="431"/>
      <c r="V25" s="432"/>
      <c r="W25" s="429"/>
      <c r="X25" s="430"/>
      <c r="Y25" s="427"/>
      <c r="Z25" s="428"/>
      <c r="AA25" s="429"/>
      <c r="AB25" s="428"/>
      <c r="AC25" s="347"/>
      <c r="AD25" s="437" t="n">
        <v>5</v>
      </c>
      <c r="AE25" s="512"/>
      <c r="AF25" s="430"/>
      <c r="AG25" s="427"/>
      <c r="AH25" s="428"/>
      <c r="AI25" s="429"/>
      <c r="AJ25" s="430"/>
      <c r="AK25" s="431"/>
      <c r="AL25" s="432"/>
      <c r="AM25" s="433"/>
      <c r="AN25" s="434"/>
      <c r="AO25" s="431"/>
      <c r="AP25" s="432"/>
      <c r="AQ25" s="347"/>
      <c r="AR25" s="426" t="n">
        <v>5</v>
      </c>
      <c r="AS25" s="431"/>
      <c r="AT25" s="432"/>
      <c r="AU25" s="433"/>
      <c r="AV25" s="434"/>
      <c r="AW25" s="431"/>
      <c r="AX25" s="432"/>
      <c r="AY25" s="429"/>
      <c r="AZ25" s="430"/>
      <c r="BA25" s="427"/>
      <c r="BB25" s="428"/>
      <c r="BC25" s="429"/>
      <c r="BD25" s="428"/>
      <c r="BE25" s="241"/>
      <c r="BF25" s="342"/>
      <c r="BG25" s="343"/>
      <c r="BH25" s="344"/>
      <c r="BI25" s="343"/>
      <c r="BJ25" s="344"/>
      <c r="BK25" s="343"/>
      <c r="BL25" s="344"/>
      <c r="BM25" s="343"/>
      <c r="BN25" s="344"/>
      <c r="BO25" s="343"/>
      <c r="BP25" s="344"/>
      <c r="BQ25" s="345"/>
      <c r="BR25" s="346"/>
      <c r="BS25" s="343"/>
      <c r="BT25" s="344"/>
      <c r="BU25" s="345"/>
      <c r="BV25" s="346"/>
      <c r="BW25" s="343"/>
      <c r="BX25" s="344"/>
      <c r="BY25" s="241"/>
      <c r="BZ25" s="342"/>
      <c r="CA25" s="343"/>
      <c r="CB25" s="344"/>
      <c r="CC25" s="345"/>
      <c r="CD25" s="346"/>
      <c r="CE25" s="343"/>
      <c r="CF25" s="344"/>
      <c r="CG25" s="345"/>
      <c r="CH25" s="346"/>
      <c r="CI25" s="343"/>
      <c r="CJ25" s="344"/>
      <c r="CK25" s="345"/>
      <c r="CL25" s="344"/>
    </row>
    <row r="26" s="249" customFormat="true" ht="11.25" hidden="false" customHeight="true" outlineLevel="0" collapsed="false">
      <c r="A26" s="513" t="s">
        <v>257</v>
      </c>
      <c r="B26" s="440" t="n">
        <v>1</v>
      </c>
      <c r="C26" s="445" t="s">
        <v>181</v>
      </c>
      <c r="D26" s="446" t="s">
        <v>114</v>
      </c>
      <c r="E26" s="514" t="s">
        <v>184</v>
      </c>
      <c r="F26" s="218" t="s">
        <v>69</v>
      </c>
      <c r="G26" s="515" t="s">
        <v>131</v>
      </c>
      <c r="H26" s="516" t="s">
        <v>38</v>
      </c>
      <c r="I26" s="517" t="s">
        <v>247</v>
      </c>
      <c r="J26" s="518" t="s">
        <v>83</v>
      </c>
      <c r="K26" s="479" t="s">
        <v>183</v>
      </c>
      <c r="L26" s="519" t="s">
        <v>126</v>
      </c>
      <c r="M26" s="520" t="s">
        <v>181</v>
      </c>
      <c r="N26" s="521" t="s">
        <v>122</v>
      </c>
      <c r="O26" s="513" t="s">
        <v>257</v>
      </c>
      <c r="P26" s="440" t="n">
        <v>1</v>
      </c>
      <c r="Q26" s="522" t="s">
        <v>252</v>
      </c>
      <c r="R26" s="523" t="s">
        <v>18</v>
      </c>
      <c r="S26" s="524" t="s">
        <v>187</v>
      </c>
      <c r="T26" s="525" t="s">
        <v>43</v>
      </c>
      <c r="U26" s="526" t="s">
        <v>131</v>
      </c>
      <c r="V26" s="527" t="s">
        <v>34</v>
      </c>
      <c r="W26" s="528" t="s">
        <v>247</v>
      </c>
      <c r="X26" s="529" t="s">
        <v>78</v>
      </c>
      <c r="Y26" s="522" t="s">
        <v>183</v>
      </c>
      <c r="Z26" s="523" t="s">
        <v>24</v>
      </c>
      <c r="AA26" s="530" t="s">
        <v>11</v>
      </c>
      <c r="AB26" s="531" t="s">
        <v>73</v>
      </c>
      <c r="AC26" s="513" t="s">
        <v>257</v>
      </c>
      <c r="AD26" s="532" t="n">
        <v>1</v>
      </c>
      <c r="AE26" s="217" t="s">
        <v>184</v>
      </c>
      <c r="AF26" s="218" t="s">
        <v>69</v>
      </c>
      <c r="AG26" s="453" t="s">
        <v>186</v>
      </c>
      <c r="AH26" s="454" t="s">
        <v>48</v>
      </c>
      <c r="AI26" s="533" t="s">
        <v>181</v>
      </c>
      <c r="AJ26" s="534" t="s">
        <v>114</v>
      </c>
      <c r="AK26" s="520" t="s">
        <v>181</v>
      </c>
      <c r="AL26" s="521" t="s">
        <v>122</v>
      </c>
      <c r="AM26" s="530" t="s">
        <v>11</v>
      </c>
      <c r="AN26" s="535" t="s">
        <v>73</v>
      </c>
      <c r="AO26" s="536" t="s">
        <v>183</v>
      </c>
      <c r="AP26" s="480" t="s">
        <v>126</v>
      </c>
      <c r="AQ26" s="513" t="s">
        <v>257</v>
      </c>
      <c r="AR26" s="440" t="n">
        <v>1</v>
      </c>
      <c r="AS26" s="302" t="s">
        <v>182</v>
      </c>
      <c r="AT26" s="303" t="s">
        <v>108</v>
      </c>
      <c r="AU26" s="394" t="s">
        <v>131</v>
      </c>
      <c r="AV26" s="402" t="s">
        <v>34</v>
      </c>
      <c r="AW26" s="517" t="s">
        <v>247</v>
      </c>
      <c r="AX26" s="518" t="s">
        <v>83</v>
      </c>
      <c r="AY26" s="528" t="s">
        <v>247</v>
      </c>
      <c r="AZ26" s="529" t="s">
        <v>78</v>
      </c>
      <c r="BA26" s="515" t="s">
        <v>131</v>
      </c>
      <c r="BB26" s="516" t="s">
        <v>38</v>
      </c>
      <c r="BC26" s="537" t="s">
        <v>184</v>
      </c>
      <c r="BD26" s="538" t="s">
        <v>63</v>
      </c>
      <c r="BE26" s="241"/>
      <c r="BF26" s="539"/>
      <c r="BG26" s="540"/>
      <c r="BH26" s="541"/>
      <c r="BI26" s="233"/>
      <c r="BJ26" s="234"/>
      <c r="BK26" s="233"/>
      <c r="BL26" s="234"/>
      <c r="BM26" s="233"/>
      <c r="BN26" s="234"/>
      <c r="BO26" s="233"/>
      <c r="BP26" s="234"/>
      <c r="BQ26" s="542"/>
      <c r="BR26" s="543"/>
      <c r="BS26" s="540"/>
      <c r="BT26" s="541"/>
      <c r="BU26" s="544"/>
      <c r="BV26" s="545"/>
      <c r="BW26" s="546"/>
      <c r="BX26" s="547"/>
      <c r="BY26" s="241"/>
      <c r="BZ26" s="242"/>
      <c r="CA26" s="247"/>
      <c r="CB26" s="248"/>
      <c r="CC26" s="245"/>
      <c r="CD26" s="246"/>
      <c r="CE26" s="243"/>
      <c r="CF26" s="244"/>
      <c r="CG26" s="245"/>
      <c r="CH26" s="246"/>
      <c r="CI26" s="243"/>
      <c r="CJ26" s="244"/>
      <c r="CK26" s="245"/>
      <c r="CL26" s="244"/>
    </row>
    <row r="27" s="249" customFormat="true" ht="11.25" hidden="false" customHeight="true" outlineLevel="0" collapsed="false">
      <c r="A27" s="513"/>
      <c r="B27" s="250" t="n">
        <v>2</v>
      </c>
      <c r="C27" s="405" t="s">
        <v>181</v>
      </c>
      <c r="D27" s="406" t="s">
        <v>114</v>
      </c>
      <c r="E27" s="223" t="s">
        <v>11</v>
      </c>
      <c r="F27" s="224" t="s">
        <v>73</v>
      </c>
      <c r="G27" s="219" t="s">
        <v>131</v>
      </c>
      <c r="H27" s="220" t="s">
        <v>38</v>
      </c>
      <c r="I27" s="386" t="s">
        <v>247</v>
      </c>
      <c r="J27" s="387" t="s">
        <v>83</v>
      </c>
      <c r="K27" s="413" t="s">
        <v>131</v>
      </c>
      <c r="L27" s="414" t="s">
        <v>29</v>
      </c>
      <c r="M27" s="288" t="s">
        <v>181</v>
      </c>
      <c r="N27" s="289" t="s">
        <v>122</v>
      </c>
      <c r="O27" s="513"/>
      <c r="P27" s="250" t="n">
        <v>2</v>
      </c>
      <c r="Q27" s="268" t="s">
        <v>186</v>
      </c>
      <c r="R27" s="269" t="s">
        <v>48</v>
      </c>
      <c r="S27" s="484" t="s">
        <v>11</v>
      </c>
      <c r="T27" s="257" t="s">
        <v>69</v>
      </c>
      <c r="U27" s="412" t="s">
        <v>131</v>
      </c>
      <c r="V27" s="395" t="s">
        <v>34</v>
      </c>
      <c r="W27" s="295" t="s">
        <v>247</v>
      </c>
      <c r="X27" s="548" t="s">
        <v>78</v>
      </c>
      <c r="Y27" s="262" t="s">
        <v>187</v>
      </c>
      <c r="Z27" s="263" t="s">
        <v>43</v>
      </c>
      <c r="AA27" s="292" t="s">
        <v>183</v>
      </c>
      <c r="AB27" s="415" t="s">
        <v>126</v>
      </c>
      <c r="AC27" s="513"/>
      <c r="AD27" s="320" t="n">
        <v>2</v>
      </c>
      <c r="AE27" s="549" t="s">
        <v>186</v>
      </c>
      <c r="AF27" s="319" t="s">
        <v>48</v>
      </c>
      <c r="AG27" s="290" t="s">
        <v>184</v>
      </c>
      <c r="AH27" s="291" t="s">
        <v>69</v>
      </c>
      <c r="AI27" s="382" t="s">
        <v>181</v>
      </c>
      <c r="AJ27" s="383" t="s">
        <v>114</v>
      </c>
      <c r="AK27" s="288" t="s">
        <v>181</v>
      </c>
      <c r="AL27" s="289" t="s">
        <v>122</v>
      </c>
      <c r="AM27" s="392" t="s">
        <v>184</v>
      </c>
      <c r="AN27" s="393" t="s">
        <v>63</v>
      </c>
      <c r="AO27" s="260" t="s">
        <v>11</v>
      </c>
      <c r="AP27" s="261" t="s">
        <v>73</v>
      </c>
      <c r="AQ27" s="513"/>
      <c r="AR27" s="250" t="n">
        <v>2</v>
      </c>
      <c r="AS27" s="412" t="s">
        <v>131</v>
      </c>
      <c r="AT27" s="395" t="s">
        <v>34</v>
      </c>
      <c r="AU27" s="403" t="s">
        <v>182</v>
      </c>
      <c r="AV27" s="404" t="s">
        <v>108</v>
      </c>
      <c r="AW27" s="386" t="s">
        <v>247</v>
      </c>
      <c r="AX27" s="387" t="s">
        <v>83</v>
      </c>
      <c r="AY27" s="292" t="s">
        <v>183</v>
      </c>
      <c r="AZ27" s="293" t="s">
        <v>126</v>
      </c>
      <c r="BA27" s="219" t="s">
        <v>131</v>
      </c>
      <c r="BB27" s="220" t="s">
        <v>38</v>
      </c>
      <c r="BC27" s="295" t="s">
        <v>247</v>
      </c>
      <c r="BD27" s="238" t="s">
        <v>78</v>
      </c>
      <c r="BE27" s="241"/>
      <c r="BF27" s="272"/>
      <c r="BG27" s="312"/>
      <c r="BH27" s="313"/>
      <c r="BI27" s="312"/>
      <c r="BJ27" s="313"/>
      <c r="BK27" s="312"/>
      <c r="BL27" s="313"/>
      <c r="BM27" s="312"/>
      <c r="BN27" s="313"/>
      <c r="BO27" s="312"/>
      <c r="BP27" s="313"/>
      <c r="BQ27" s="279"/>
      <c r="BR27" s="550"/>
      <c r="BS27" s="312"/>
      <c r="BT27" s="313"/>
      <c r="BU27" s="314"/>
      <c r="BV27" s="315"/>
      <c r="BW27" s="551"/>
      <c r="BX27" s="552"/>
      <c r="BY27" s="241"/>
      <c r="BZ27" s="272"/>
      <c r="CA27" s="551"/>
      <c r="CB27" s="278"/>
      <c r="CC27" s="314"/>
      <c r="CD27" s="315"/>
      <c r="CE27" s="302"/>
      <c r="CF27" s="303"/>
      <c r="CG27" s="403"/>
      <c r="CH27" s="404"/>
      <c r="CI27" s="277"/>
      <c r="CJ27" s="278"/>
      <c r="CK27" s="275"/>
      <c r="CL27" s="274"/>
    </row>
    <row r="28" s="249" customFormat="true" ht="11.25" hidden="false" customHeight="true" outlineLevel="0" collapsed="false">
      <c r="A28" s="513"/>
      <c r="B28" s="250" t="n">
        <v>3</v>
      </c>
      <c r="C28" s="219" t="s">
        <v>131</v>
      </c>
      <c r="D28" s="220" t="s">
        <v>38</v>
      </c>
      <c r="E28" s="382" t="s">
        <v>181</v>
      </c>
      <c r="F28" s="383" t="s">
        <v>114</v>
      </c>
      <c r="G28" s="260" t="s">
        <v>11</v>
      </c>
      <c r="H28" s="261" t="s">
        <v>73</v>
      </c>
      <c r="I28" s="420" t="s">
        <v>183</v>
      </c>
      <c r="J28" s="415" t="s">
        <v>126</v>
      </c>
      <c r="K28" s="235" t="s">
        <v>181</v>
      </c>
      <c r="L28" s="236" t="s">
        <v>122</v>
      </c>
      <c r="M28" s="384" t="s">
        <v>131</v>
      </c>
      <c r="N28" s="385" t="s">
        <v>29</v>
      </c>
      <c r="O28" s="513"/>
      <c r="P28" s="250" t="n">
        <v>3</v>
      </c>
      <c r="Q28" s="237" t="s">
        <v>247</v>
      </c>
      <c r="R28" s="238" t="s">
        <v>78</v>
      </c>
      <c r="S28" s="400" t="s">
        <v>247</v>
      </c>
      <c r="T28" s="401" t="s">
        <v>83</v>
      </c>
      <c r="U28" s="290" t="s">
        <v>11</v>
      </c>
      <c r="V28" s="291" t="s">
        <v>69</v>
      </c>
      <c r="W28" s="403" t="s">
        <v>182</v>
      </c>
      <c r="X28" s="404" t="s">
        <v>108</v>
      </c>
      <c r="Y28" s="392" t="s">
        <v>184</v>
      </c>
      <c r="Z28" s="393" t="s">
        <v>63</v>
      </c>
      <c r="AA28" s="394" t="s">
        <v>131</v>
      </c>
      <c r="AB28" s="395" t="s">
        <v>34</v>
      </c>
      <c r="AC28" s="513"/>
      <c r="AD28" s="320" t="n">
        <v>3</v>
      </c>
      <c r="AE28" s="485"/>
      <c r="AF28" s="486"/>
      <c r="AG28" s="487"/>
      <c r="AH28" s="488"/>
      <c r="AI28" s="417"/>
      <c r="AJ28" s="322"/>
      <c r="AK28" s="420" t="s">
        <v>183</v>
      </c>
      <c r="AL28" s="415" t="s">
        <v>126</v>
      </c>
      <c r="AM28" s="403" t="s">
        <v>182</v>
      </c>
      <c r="AN28" s="404" t="s">
        <v>108</v>
      </c>
      <c r="AO28" s="418" t="s">
        <v>184</v>
      </c>
      <c r="AP28" s="419" t="s">
        <v>63</v>
      </c>
      <c r="AQ28" s="513"/>
      <c r="AR28" s="323" t="n">
        <v>3</v>
      </c>
      <c r="AS28" s="412" t="s">
        <v>131</v>
      </c>
      <c r="AT28" s="395" t="s">
        <v>34</v>
      </c>
      <c r="AU28" s="306"/>
      <c r="AV28" s="307"/>
      <c r="AW28" s="268" t="s">
        <v>186</v>
      </c>
      <c r="AX28" s="269" t="s">
        <v>48</v>
      </c>
      <c r="AY28" s="235" t="s">
        <v>181</v>
      </c>
      <c r="AZ28" s="236" t="s">
        <v>122</v>
      </c>
      <c r="BA28" s="405" t="s">
        <v>181</v>
      </c>
      <c r="BB28" s="406" t="s">
        <v>114</v>
      </c>
      <c r="BC28" s="295" t="s">
        <v>247</v>
      </c>
      <c r="BD28" s="238" t="s">
        <v>78</v>
      </c>
      <c r="BE28" s="241"/>
      <c r="BF28" s="272"/>
      <c r="BG28" s="273"/>
      <c r="BH28" s="274"/>
      <c r="BI28" s="312"/>
      <c r="BJ28" s="313"/>
      <c r="BK28" s="312"/>
      <c r="BL28" s="313"/>
      <c r="BM28" s="312"/>
      <c r="BN28" s="313"/>
      <c r="BO28" s="312"/>
      <c r="BP28" s="313"/>
      <c r="BQ28" s="314"/>
      <c r="BR28" s="315"/>
      <c r="BS28" s="312"/>
      <c r="BT28" s="313"/>
      <c r="BU28" s="314"/>
      <c r="BV28" s="315"/>
      <c r="BW28" s="302"/>
      <c r="BX28" s="303"/>
      <c r="BY28" s="241"/>
      <c r="BZ28" s="272"/>
      <c r="CA28" s="551"/>
      <c r="CB28" s="278"/>
      <c r="CC28" s="314"/>
      <c r="CD28" s="315"/>
      <c r="CE28" s="302"/>
      <c r="CF28" s="303"/>
      <c r="CG28" s="403"/>
      <c r="CH28" s="404"/>
      <c r="CI28" s="277"/>
      <c r="CJ28" s="278"/>
      <c r="CK28" s="314"/>
      <c r="CL28" s="316"/>
    </row>
    <row r="29" s="249" customFormat="true" ht="11.25" hidden="false" customHeight="true" outlineLevel="0" collapsed="false">
      <c r="A29" s="513"/>
      <c r="B29" s="250" t="n">
        <v>4</v>
      </c>
      <c r="C29" s="219" t="s">
        <v>131</v>
      </c>
      <c r="D29" s="220" t="s">
        <v>38</v>
      </c>
      <c r="E29" s="382" t="s">
        <v>181</v>
      </c>
      <c r="F29" s="383" t="s">
        <v>114</v>
      </c>
      <c r="G29" s="268" t="s">
        <v>186</v>
      </c>
      <c r="H29" s="269" t="s">
        <v>48</v>
      </c>
      <c r="I29" s="302" t="s">
        <v>182</v>
      </c>
      <c r="J29" s="303" t="s">
        <v>108</v>
      </c>
      <c r="K29" s="235" t="s">
        <v>181</v>
      </c>
      <c r="L29" s="236" t="s">
        <v>122</v>
      </c>
      <c r="M29" s="384" t="s">
        <v>131</v>
      </c>
      <c r="N29" s="385" t="s">
        <v>29</v>
      </c>
      <c r="O29" s="513"/>
      <c r="P29" s="250" t="n">
        <v>4</v>
      </c>
      <c r="Q29" s="237" t="s">
        <v>247</v>
      </c>
      <c r="R29" s="238" t="s">
        <v>78</v>
      </c>
      <c r="S29" s="400" t="s">
        <v>247</v>
      </c>
      <c r="T29" s="401" t="s">
        <v>83</v>
      </c>
      <c r="U29" s="392" t="s">
        <v>184</v>
      </c>
      <c r="V29" s="393" t="s">
        <v>63</v>
      </c>
      <c r="W29" s="292" t="s">
        <v>183</v>
      </c>
      <c r="X29" s="293" t="s">
        <v>126</v>
      </c>
      <c r="Y29" s="260" t="s">
        <v>11</v>
      </c>
      <c r="Z29" s="261" t="s">
        <v>73</v>
      </c>
      <c r="AA29" s="394" t="s">
        <v>131</v>
      </c>
      <c r="AB29" s="395" t="s">
        <v>34</v>
      </c>
      <c r="AC29" s="513"/>
      <c r="AD29" s="320" t="n">
        <v>4</v>
      </c>
      <c r="AE29" s="485"/>
      <c r="AF29" s="486"/>
      <c r="AG29" s="487"/>
      <c r="AH29" s="488"/>
      <c r="AI29" s="326"/>
      <c r="AJ29" s="486"/>
      <c r="AK29" s="324"/>
      <c r="AL29" s="325"/>
      <c r="AM29" s="306"/>
      <c r="AN29" s="307"/>
      <c r="AQ29" s="513"/>
      <c r="AR29" s="323" t="n">
        <v>4</v>
      </c>
      <c r="AS29" s="324"/>
      <c r="AT29" s="325"/>
      <c r="AU29" s="306"/>
      <c r="AV29" s="307"/>
      <c r="AW29" s="324"/>
      <c r="AX29" s="325"/>
      <c r="AY29" s="326"/>
      <c r="AZ29" s="486"/>
      <c r="BA29" s="487"/>
      <c r="BB29" s="488"/>
      <c r="BC29" s="425"/>
      <c r="BD29" s="305"/>
      <c r="BE29" s="241"/>
      <c r="BF29" s="272"/>
      <c r="BG29" s="273"/>
      <c r="BH29" s="274"/>
      <c r="BI29" s="312"/>
      <c r="BJ29" s="313"/>
      <c r="BK29" s="312"/>
      <c r="BL29" s="313"/>
      <c r="BM29" s="312"/>
      <c r="BN29" s="313"/>
      <c r="BO29" s="312"/>
      <c r="BP29" s="313"/>
      <c r="BQ29" s="314"/>
      <c r="BR29" s="315"/>
      <c r="BS29" s="312"/>
      <c r="BT29" s="313"/>
      <c r="BU29" s="314"/>
      <c r="BV29" s="315"/>
      <c r="BW29" s="273"/>
      <c r="BX29" s="274"/>
      <c r="BY29" s="241"/>
      <c r="BZ29" s="272"/>
      <c r="CA29" s="551"/>
      <c r="CB29" s="278"/>
      <c r="CC29" s="314"/>
      <c r="CD29" s="315"/>
      <c r="CE29" s="302"/>
      <c r="CF29" s="303"/>
      <c r="CG29" s="403"/>
      <c r="CH29" s="404"/>
      <c r="CI29" s="312"/>
      <c r="CJ29" s="316"/>
      <c r="CK29" s="314"/>
      <c r="CL29" s="316"/>
    </row>
    <row r="30" s="249" customFormat="true" ht="11.25" hidden="false" customHeight="true" outlineLevel="0" collapsed="false">
      <c r="A30" s="513"/>
      <c r="B30" s="426" t="n">
        <v>5</v>
      </c>
      <c r="C30" s="553"/>
      <c r="D30" s="554"/>
      <c r="E30" s="555"/>
      <c r="F30" s="556"/>
      <c r="G30" s="553"/>
      <c r="H30" s="554"/>
      <c r="I30" s="431"/>
      <c r="J30" s="432"/>
      <c r="K30" s="433"/>
      <c r="L30" s="434"/>
      <c r="M30" s="431"/>
      <c r="N30" s="432"/>
      <c r="O30" s="513"/>
      <c r="P30" s="426" t="n">
        <v>5</v>
      </c>
      <c r="Q30" s="431"/>
      <c r="R30" s="432"/>
      <c r="S30" s="433"/>
      <c r="T30" s="434"/>
      <c r="U30" s="431"/>
      <c r="V30" s="432"/>
      <c r="W30" s="433"/>
      <c r="X30" s="434"/>
      <c r="Y30" s="431"/>
      <c r="Z30" s="432"/>
      <c r="AA30" s="429"/>
      <c r="AB30" s="428"/>
      <c r="AC30" s="513"/>
      <c r="AD30" s="437" t="n">
        <v>5</v>
      </c>
      <c r="AE30" s="557"/>
      <c r="AF30" s="556"/>
      <c r="AG30" s="553"/>
      <c r="AH30" s="554"/>
      <c r="AI30" s="555"/>
      <c r="AJ30" s="556"/>
      <c r="AK30" s="431"/>
      <c r="AL30" s="432"/>
      <c r="AM30" s="433"/>
      <c r="AN30" s="434"/>
      <c r="AO30" s="431"/>
      <c r="AP30" s="432"/>
      <c r="AQ30" s="513"/>
      <c r="AR30" s="426" t="n">
        <v>5</v>
      </c>
      <c r="AS30" s="431"/>
      <c r="AT30" s="432"/>
      <c r="AU30" s="433"/>
      <c r="AV30" s="434"/>
      <c r="AW30" s="431"/>
      <c r="AX30" s="432"/>
      <c r="AY30" s="555"/>
      <c r="AZ30" s="556"/>
      <c r="BA30" s="553"/>
      <c r="BB30" s="554"/>
      <c r="BC30" s="429"/>
      <c r="BD30" s="428"/>
      <c r="BE30" s="241"/>
      <c r="BF30" s="342"/>
      <c r="BG30" s="343"/>
      <c r="BH30" s="344"/>
      <c r="BI30" s="343"/>
      <c r="BJ30" s="344"/>
      <c r="BK30" s="343"/>
      <c r="BL30" s="344"/>
      <c r="BM30" s="343"/>
      <c r="BN30" s="344"/>
      <c r="BO30" s="343"/>
      <c r="BP30" s="344"/>
      <c r="BQ30" s="345"/>
      <c r="BR30" s="346"/>
      <c r="BS30" s="343"/>
      <c r="BT30" s="344"/>
      <c r="BU30" s="345"/>
      <c r="BV30" s="346"/>
      <c r="BW30" s="343"/>
      <c r="BX30" s="344"/>
      <c r="BY30" s="241"/>
      <c r="BZ30" s="342"/>
      <c r="CA30" s="343"/>
      <c r="CB30" s="344"/>
      <c r="CC30" s="345"/>
      <c r="CD30" s="346"/>
      <c r="CE30" s="343"/>
      <c r="CF30" s="344"/>
      <c r="CG30" s="345"/>
      <c r="CH30" s="346"/>
      <c r="CI30" s="343"/>
      <c r="CJ30" s="344"/>
      <c r="CK30" s="345"/>
      <c r="CL30" s="344"/>
    </row>
    <row r="31" s="564" customFormat="true" ht="11.25" hidden="false" customHeight="true" outlineLevel="0" collapsed="false">
      <c r="A31" s="347" t="s">
        <v>258</v>
      </c>
      <c r="B31" s="212" t="n">
        <v>1</v>
      </c>
      <c r="C31" s="195" t="s">
        <v>259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558" t="s">
        <v>258</v>
      </c>
      <c r="P31" s="559" t="n">
        <v>1</v>
      </c>
      <c r="Q31" s="195" t="s">
        <v>259</v>
      </c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347" t="s">
        <v>258</v>
      </c>
      <c r="AD31" s="212" t="n">
        <v>1</v>
      </c>
      <c r="AE31" s="195" t="s">
        <v>259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558" t="s">
        <v>258</v>
      </c>
      <c r="AR31" s="559" t="n">
        <v>1</v>
      </c>
      <c r="AS31" s="195" t="s">
        <v>259</v>
      </c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560" t="s">
        <v>258</v>
      </c>
      <c r="BF31" s="561" t="n">
        <v>1</v>
      </c>
      <c r="BG31" s="213" t="s">
        <v>260</v>
      </c>
      <c r="BH31" s="213"/>
      <c r="BI31" s="213" t="s">
        <v>260</v>
      </c>
      <c r="BJ31" s="213"/>
      <c r="BK31" s="213" t="s">
        <v>260</v>
      </c>
      <c r="BL31" s="213"/>
      <c r="BM31" s="213" t="s">
        <v>260</v>
      </c>
      <c r="BN31" s="213"/>
      <c r="BO31" s="213" t="s">
        <v>260</v>
      </c>
      <c r="BP31" s="213"/>
      <c r="BQ31" s="213" t="s">
        <v>260</v>
      </c>
      <c r="BR31" s="213"/>
      <c r="BS31" s="213" t="s">
        <v>260</v>
      </c>
      <c r="BT31" s="213"/>
      <c r="BU31" s="213" t="s">
        <v>260</v>
      </c>
      <c r="BV31" s="213"/>
      <c r="BW31" s="213" t="s">
        <v>260</v>
      </c>
      <c r="BX31" s="213"/>
      <c r="BY31" s="562" t="s">
        <v>258</v>
      </c>
      <c r="BZ31" s="563" t="n">
        <v>1</v>
      </c>
      <c r="CA31" s="195" t="s">
        <v>259</v>
      </c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</row>
    <row r="32" s="564" customFormat="true" ht="11.25" hidden="false" customHeight="true" outlineLevel="0" collapsed="false">
      <c r="A32" s="347"/>
      <c r="B32" s="250" t="n">
        <v>2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558"/>
      <c r="P32" s="565" t="n">
        <v>2</v>
      </c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347"/>
      <c r="AD32" s="250" t="n">
        <v>2</v>
      </c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558"/>
      <c r="AR32" s="565" t="n">
        <v>2</v>
      </c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560"/>
      <c r="BF32" s="566" t="n">
        <v>2</v>
      </c>
      <c r="BG32" s="565" t="s">
        <v>260</v>
      </c>
      <c r="BH32" s="565"/>
      <c r="BI32" s="565" t="s">
        <v>260</v>
      </c>
      <c r="BJ32" s="565"/>
      <c r="BK32" s="565" t="s">
        <v>260</v>
      </c>
      <c r="BL32" s="565"/>
      <c r="BM32" s="565" t="s">
        <v>260</v>
      </c>
      <c r="BN32" s="565"/>
      <c r="BO32" s="565" t="s">
        <v>260</v>
      </c>
      <c r="BP32" s="565"/>
      <c r="BQ32" s="565" t="s">
        <v>260</v>
      </c>
      <c r="BR32" s="565"/>
      <c r="BS32" s="565" t="s">
        <v>260</v>
      </c>
      <c r="BT32" s="565"/>
      <c r="BU32" s="565" t="s">
        <v>260</v>
      </c>
      <c r="BV32" s="565"/>
      <c r="BW32" s="565" t="s">
        <v>260</v>
      </c>
      <c r="BX32" s="565"/>
      <c r="BY32" s="562"/>
      <c r="BZ32" s="567" t="n">
        <v>2</v>
      </c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</row>
    <row r="33" s="564" customFormat="true" ht="11.25" hidden="false" customHeight="true" outlineLevel="0" collapsed="false">
      <c r="A33" s="347"/>
      <c r="B33" s="250" t="n">
        <v>3</v>
      </c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558"/>
      <c r="P33" s="565" t="n">
        <v>3</v>
      </c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347"/>
      <c r="AD33" s="250" t="n">
        <v>3</v>
      </c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558"/>
      <c r="AR33" s="565" t="n">
        <v>3</v>
      </c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560"/>
      <c r="BF33" s="566" t="n">
        <v>3</v>
      </c>
      <c r="BG33" s="565" t="s">
        <v>61</v>
      </c>
      <c r="BH33" s="565"/>
      <c r="BI33" s="565" t="s">
        <v>61</v>
      </c>
      <c r="BJ33" s="565"/>
      <c r="BK33" s="565" t="s">
        <v>61</v>
      </c>
      <c r="BL33" s="565"/>
      <c r="BM33" s="565" t="s">
        <v>61</v>
      </c>
      <c r="BN33" s="565"/>
      <c r="BO33" s="565" t="s">
        <v>61</v>
      </c>
      <c r="BP33" s="565"/>
      <c r="BQ33" s="565" t="s">
        <v>61</v>
      </c>
      <c r="BR33" s="565"/>
      <c r="BS33" s="565" t="s">
        <v>61</v>
      </c>
      <c r="BT33" s="565"/>
      <c r="BU33" s="565" t="s">
        <v>61</v>
      </c>
      <c r="BV33" s="565"/>
      <c r="BW33" s="565" t="s">
        <v>61</v>
      </c>
      <c r="BX33" s="565"/>
      <c r="BY33" s="562"/>
      <c r="BZ33" s="567" t="n">
        <v>3</v>
      </c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</row>
    <row r="34" s="564" customFormat="true" ht="11.25" hidden="false" customHeight="true" outlineLevel="0" collapsed="false">
      <c r="A34" s="347"/>
      <c r="B34" s="568" t="n">
        <v>4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558"/>
      <c r="P34" s="569" t="n">
        <v>4</v>
      </c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347"/>
      <c r="AD34" s="568" t="n">
        <v>4</v>
      </c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558"/>
      <c r="AR34" s="569" t="n">
        <v>4</v>
      </c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560"/>
      <c r="BF34" s="570" t="n">
        <v>4</v>
      </c>
      <c r="BG34" s="569" t="s">
        <v>61</v>
      </c>
      <c r="BH34" s="569"/>
      <c r="BI34" s="569" t="s">
        <v>61</v>
      </c>
      <c r="BJ34" s="569"/>
      <c r="BK34" s="569" t="s">
        <v>61</v>
      </c>
      <c r="BL34" s="569"/>
      <c r="BM34" s="569" t="s">
        <v>61</v>
      </c>
      <c r="BN34" s="569"/>
      <c r="BO34" s="569" t="s">
        <v>61</v>
      </c>
      <c r="BP34" s="569"/>
      <c r="BQ34" s="569" t="s">
        <v>61</v>
      </c>
      <c r="BR34" s="569"/>
      <c r="BS34" s="569" t="s">
        <v>61</v>
      </c>
      <c r="BT34" s="569"/>
      <c r="BU34" s="569" t="s">
        <v>61</v>
      </c>
      <c r="BV34" s="569"/>
      <c r="BW34" s="569" t="s">
        <v>61</v>
      </c>
      <c r="BX34" s="569"/>
      <c r="BY34" s="562"/>
      <c r="BZ34" s="571" t="n">
        <v>4</v>
      </c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</row>
    <row r="35" s="564" customFormat="true" ht="20" hidden="false" customHeight="true" outlineLevel="0" collapsed="false">
      <c r="A35" s="572" t="s">
        <v>261</v>
      </c>
      <c r="B35" s="572"/>
      <c r="C35" s="573" t="s">
        <v>262</v>
      </c>
      <c r="D35" s="573"/>
      <c r="E35" s="574" t="s">
        <v>263</v>
      </c>
      <c r="F35" s="574"/>
      <c r="G35" s="573" t="s">
        <v>264</v>
      </c>
      <c r="H35" s="573"/>
      <c r="I35" s="575" t="s">
        <v>265</v>
      </c>
      <c r="J35" s="575"/>
      <c r="K35" s="576" t="s">
        <v>266</v>
      </c>
      <c r="L35" s="576"/>
      <c r="M35" s="577" t="s">
        <v>267</v>
      </c>
      <c r="N35" s="577"/>
      <c r="O35" s="578" t="s">
        <v>261</v>
      </c>
      <c r="P35" s="578"/>
      <c r="Q35" s="576" t="s">
        <v>268</v>
      </c>
      <c r="R35" s="576"/>
      <c r="S35" s="575" t="s">
        <v>269</v>
      </c>
      <c r="T35" s="575"/>
      <c r="U35" s="576" t="s">
        <v>270</v>
      </c>
      <c r="V35" s="576"/>
      <c r="W35" s="574" t="s">
        <v>271</v>
      </c>
      <c r="X35" s="574"/>
      <c r="Y35" s="572" t="s">
        <v>272</v>
      </c>
      <c r="Z35" s="572"/>
      <c r="AA35" s="573" t="s">
        <v>273</v>
      </c>
      <c r="AB35" s="573"/>
      <c r="AC35" s="572" t="s">
        <v>261</v>
      </c>
      <c r="AD35" s="572"/>
      <c r="AE35" s="573" t="s">
        <v>262</v>
      </c>
      <c r="AF35" s="573"/>
      <c r="AG35" s="574" t="s">
        <v>263</v>
      </c>
      <c r="AH35" s="574"/>
      <c r="AI35" s="573" t="s">
        <v>264</v>
      </c>
      <c r="AJ35" s="573"/>
      <c r="AK35" s="575" t="s">
        <v>265</v>
      </c>
      <c r="AL35" s="575"/>
      <c r="AM35" s="576" t="s">
        <v>266</v>
      </c>
      <c r="AN35" s="576"/>
      <c r="AO35" s="577" t="s">
        <v>267</v>
      </c>
      <c r="AP35" s="577"/>
      <c r="AQ35" s="578" t="s">
        <v>261</v>
      </c>
      <c r="AR35" s="578"/>
      <c r="AS35" s="576" t="s">
        <v>268</v>
      </c>
      <c r="AT35" s="576"/>
      <c r="AU35" s="575" t="s">
        <v>269</v>
      </c>
      <c r="AV35" s="575"/>
      <c r="AW35" s="576" t="s">
        <v>270</v>
      </c>
      <c r="AX35" s="576"/>
      <c r="AY35" s="574" t="s">
        <v>271</v>
      </c>
      <c r="AZ35" s="574"/>
      <c r="BA35" s="572" t="s">
        <v>272</v>
      </c>
      <c r="BB35" s="572"/>
      <c r="BC35" s="573" t="s">
        <v>273</v>
      </c>
      <c r="BD35" s="573"/>
      <c r="BE35" s="579"/>
      <c r="BF35" s="579"/>
      <c r="BG35" s="579"/>
      <c r="BH35" s="579"/>
      <c r="BI35" s="579"/>
      <c r="BJ35" s="580"/>
      <c r="BL35" s="580"/>
      <c r="BM35" s="580"/>
      <c r="BO35" s="581"/>
      <c r="BP35" s="581"/>
      <c r="BQ35" s="582"/>
      <c r="BR35" s="582"/>
      <c r="BS35" s="582"/>
      <c r="BT35" s="582"/>
      <c r="BU35" s="582"/>
      <c r="BV35" s="582"/>
      <c r="BW35" s="582"/>
      <c r="BX35" s="582"/>
      <c r="BY35" s="583" t="s">
        <v>274</v>
      </c>
      <c r="BZ35" s="583"/>
      <c r="CA35" s="583"/>
      <c r="CB35" s="583"/>
      <c r="CC35" s="583"/>
      <c r="CD35" s="584"/>
      <c r="CE35" s="584"/>
      <c r="CF35" s="585"/>
      <c r="CG35" s="586" t="s">
        <v>275</v>
      </c>
      <c r="CH35" s="586"/>
      <c r="CI35" s="586"/>
      <c r="CJ35" s="586"/>
      <c r="CK35" s="586"/>
      <c r="CL35" s="586"/>
    </row>
    <row r="36" customFormat="false" ht="19" hidden="false" customHeight="true" outlineLevel="0" collapsed="false">
      <c r="A36" s="583" t="s">
        <v>274</v>
      </c>
      <c r="B36" s="583"/>
      <c r="C36" s="583"/>
      <c r="D36" s="583"/>
      <c r="E36" s="583"/>
      <c r="F36" s="584"/>
      <c r="G36" s="584"/>
      <c r="H36" s="585"/>
      <c r="I36" s="586" t="s">
        <v>275</v>
      </c>
      <c r="J36" s="586"/>
      <c r="K36" s="586"/>
      <c r="L36" s="586"/>
      <c r="M36" s="586"/>
      <c r="N36" s="586"/>
      <c r="O36" s="583" t="s">
        <v>274</v>
      </c>
      <c r="P36" s="583"/>
      <c r="Q36" s="583"/>
      <c r="R36" s="583"/>
      <c r="S36" s="583"/>
      <c r="T36" s="584"/>
      <c r="U36" s="584"/>
      <c r="V36" s="585"/>
      <c r="W36" s="586" t="s">
        <v>275</v>
      </c>
      <c r="X36" s="586"/>
      <c r="Y36" s="586"/>
      <c r="Z36" s="586"/>
      <c r="AA36" s="586"/>
      <c r="AB36" s="586"/>
      <c r="AC36" s="583" t="s">
        <v>274</v>
      </c>
      <c r="AD36" s="583"/>
      <c r="AE36" s="583"/>
      <c r="AF36" s="583"/>
      <c r="AG36" s="583"/>
      <c r="AH36" s="584"/>
      <c r="AI36" s="584"/>
      <c r="AJ36" s="585"/>
      <c r="AK36" s="586" t="s">
        <v>275</v>
      </c>
      <c r="AL36" s="586"/>
      <c r="AM36" s="586"/>
      <c r="AN36" s="586"/>
      <c r="AO36" s="586"/>
      <c r="AP36" s="586"/>
      <c r="AQ36" s="583" t="s">
        <v>274</v>
      </c>
      <c r="AR36" s="583"/>
      <c r="AS36" s="583"/>
      <c r="AT36" s="583"/>
      <c r="AU36" s="583"/>
      <c r="AV36" s="584"/>
      <c r="AW36" s="584"/>
      <c r="AX36" s="585"/>
      <c r="AY36" s="586" t="s">
        <v>275</v>
      </c>
      <c r="AZ36" s="586"/>
      <c r="BA36" s="586"/>
      <c r="BB36" s="586"/>
      <c r="BC36" s="586"/>
      <c r="BD36" s="586"/>
      <c r="BE36" s="587"/>
      <c r="BF36" s="588"/>
      <c r="BG36" s="587"/>
      <c r="BH36" s="587"/>
      <c r="BM36" s="181"/>
      <c r="BN36" s="181"/>
      <c r="BO36" s="181"/>
      <c r="BP36" s="181"/>
      <c r="BQ36" s="180"/>
      <c r="BR36" s="180"/>
      <c r="BS36" s="180"/>
      <c r="BT36" s="180"/>
      <c r="BU36" s="180"/>
      <c r="BV36" s="180"/>
      <c r="BW36" s="180"/>
      <c r="BX36" s="180"/>
      <c r="BY36" s="585"/>
      <c r="BZ36" s="585"/>
      <c r="CA36" s="585"/>
      <c r="CB36" s="585"/>
      <c r="CC36" s="585"/>
      <c r="CD36" s="585"/>
      <c r="CE36" s="585"/>
      <c r="CF36" s="585"/>
      <c r="CG36" s="179" t="s">
        <v>276</v>
      </c>
      <c r="CH36" s="179"/>
      <c r="CI36" s="179"/>
      <c r="CJ36" s="179"/>
      <c r="CK36" s="179"/>
      <c r="CL36" s="179"/>
    </row>
    <row r="37" customFormat="false" ht="18" hidden="false" customHeight="false" outlineLevel="0" collapsed="false">
      <c r="A37" s="585"/>
      <c r="B37" s="585" t="s">
        <v>277</v>
      </c>
      <c r="C37" s="585" t="s">
        <v>278</v>
      </c>
      <c r="D37" s="585"/>
      <c r="E37" s="585" t="s">
        <v>279</v>
      </c>
      <c r="F37" s="585" t="s">
        <v>280</v>
      </c>
      <c r="G37" s="585" t="s">
        <v>281</v>
      </c>
      <c r="H37" s="585" t="s">
        <v>282</v>
      </c>
      <c r="I37" s="179" t="s">
        <v>276</v>
      </c>
      <c r="J37" s="179"/>
      <c r="K37" s="179"/>
      <c r="L37" s="179"/>
      <c r="M37" s="179"/>
      <c r="N37" s="179"/>
      <c r="O37" s="585"/>
      <c r="P37" s="585"/>
      <c r="Q37" s="585"/>
      <c r="R37" s="585"/>
      <c r="S37" s="585"/>
      <c r="T37" s="585"/>
      <c r="U37" s="585"/>
      <c r="V37" s="585"/>
      <c r="W37" s="179" t="s">
        <v>276</v>
      </c>
      <c r="X37" s="179"/>
      <c r="Y37" s="179"/>
      <c r="Z37" s="179"/>
      <c r="AA37" s="179"/>
      <c r="AB37" s="179"/>
      <c r="AC37" s="585"/>
      <c r="AD37" s="585"/>
      <c r="AE37" s="585"/>
      <c r="AF37" s="585"/>
      <c r="AG37" s="585"/>
      <c r="AH37" s="585"/>
      <c r="AI37" s="585"/>
      <c r="AJ37" s="585"/>
      <c r="AK37" s="179" t="s">
        <v>276</v>
      </c>
      <c r="AL37" s="179"/>
      <c r="AM37" s="179"/>
      <c r="AN37" s="179"/>
      <c r="AO37" s="179"/>
      <c r="AP37" s="179"/>
      <c r="AQ37" s="585"/>
      <c r="AR37" s="585"/>
      <c r="AS37" s="585"/>
      <c r="AT37" s="585"/>
      <c r="AU37" s="585"/>
      <c r="AV37" s="585"/>
      <c r="AW37" s="585"/>
      <c r="AX37" s="585"/>
      <c r="AY37" s="179" t="s">
        <v>276</v>
      </c>
      <c r="AZ37" s="179"/>
      <c r="BA37" s="179"/>
      <c r="BB37" s="179"/>
      <c r="BC37" s="179"/>
      <c r="BD37" s="179"/>
      <c r="BE37" s="588"/>
      <c r="BF37" s="588"/>
      <c r="BG37" s="587"/>
      <c r="BH37" s="587"/>
      <c r="BM37" s="181"/>
      <c r="BN37" s="181"/>
      <c r="BO37" s="181"/>
      <c r="BP37" s="181"/>
      <c r="BQ37" s="180"/>
      <c r="BR37" s="180"/>
      <c r="BS37" s="180"/>
      <c r="BT37" s="180"/>
      <c r="BU37" s="180"/>
      <c r="BV37" s="180"/>
      <c r="BW37" s="180"/>
      <c r="BX37" s="180"/>
      <c r="BY37" s="585"/>
      <c r="BZ37" s="585"/>
      <c r="CA37" s="585"/>
      <c r="CB37" s="585"/>
      <c r="CC37" s="585"/>
      <c r="CD37" s="589"/>
      <c r="CE37" s="589"/>
      <c r="CF37" s="590"/>
      <c r="CG37" s="179" t="s">
        <v>283</v>
      </c>
      <c r="CH37" s="179"/>
      <c r="CI37" s="179"/>
      <c r="CJ37" s="179"/>
      <c r="CK37" s="179"/>
      <c r="CL37" s="179"/>
    </row>
    <row r="38" customFormat="false" ht="18" hidden="false" customHeight="false" outlineLevel="0" collapsed="false">
      <c r="A38" s="585"/>
      <c r="B38" s="585" t="s">
        <v>284</v>
      </c>
      <c r="C38" s="585" t="s">
        <v>285</v>
      </c>
      <c r="D38" s="585"/>
      <c r="E38" s="585" t="s">
        <v>279</v>
      </c>
      <c r="F38" s="585" t="s">
        <v>280</v>
      </c>
      <c r="G38" s="585" t="s">
        <v>281</v>
      </c>
      <c r="H38" s="585" t="s">
        <v>286</v>
      </c>
      <c r="I38" s="179" t="s">
        <v>283</v>
      </c>
      <c r="J38" s="179"/>
      <c r="K38" s="179"/>
      <c r="L38" s="179"/>
      <c r="M38" s="179"/>
      <c r="N38" s="179"/>
      <c r="O38" s="585"/>
      <c r="P38" s="585"/>
      <c r="Q38" s="585"/>
      <c r="R38" s="585"/>
      <c r="S38" s="585"/>
      <c r="T38" s="589"/>
      <c r="U38" s="589"/>
      <c r="V38" s="590"/>
      <c r="W38" s="179" t="s">
        <v>283</v>
      </c>
      <c r="X38" s="179"/>
      <c r="Y38" s="179"/>
      <c r="Z38" s="179"/>
      <c r="AA38" s="179"/>
      <c r="AB38" s="179"/>
      <c r="AC38" s="585"/>
      <c r="AD38" s="585"/>
      <c r="AE38" s="585"/>
      <c r="AF38" s="585"/>
      <c r="AG38" s="585"/>
      <c r="AH38" s="589"/>
      <c r="AI38" s="589"/>
      <c r="AJ38" s="590"/>
      <c r="AK38" s="179" t="s">
        <v>283</v>
      </c>
      <c r="AL38" s="179"/>
      <c r="AM38" s="179"/>
      <c r="AN38" s="179"/>
      <c r="AO38" s="179"/>
      <c r="AP38" s="179"/>
      <c r="AQ38" s="585"/>
      <c r="AR38" s="585"/>
      <c r="AS38" s="585"/>
      <c r="AT38" s="585"/>
      <c r="AU38" s="585"/>
      <c r="AV38" s="589"/>
      <c r="AW38" s="589"/>
      <c r="AX38" s="590"/>
      <c r="AY38" s="179" t="s">
        <v>283</v>
      </c>
      <c r="AZ38" s="179"/>
      <c r="BA38" s="179"/>
      <c r="BB38" s="179"/>
      <c r="BC38" s="179"/>
      <c r="BD38" s="179"/>
      <c r="BE38" s="588"/>
      <c r="BF38" s="588"/>
      <c r="BG38" s="588"/>
      <c r="BH38" s="588"/>
      <c r="BI38" s="588"/>
      <c r="BJ38" s="591"/>
      <c r="BK38" s="591"/>
      <c r="BL38" s="180"/>
      <c r="BM38" s="180"/>
      <c r="BN38" s="592"/>
      <c r="BO38" s="592"/>
      <c r="BP38" s="592"/>
      <c r="BQ38" s="592"/>
      <c r="BR38" s="592"/>
      <c r="BS38" s="592"/>
      <c r="BT38" s="592"/>
      <c r="BU38" s="592"/>
      <c r="BV38" s="592"/>
      <c r="BY38" s="585"/>
      <c r="BZ38" s="590"/>
      <c r="CA38" s="590"/>
      <c r="CB38" s="590"/>
      <c r="CC38" s="590"/>
      <c r="CD38" s="590"/>
      <c r="CE38" s="590"/>
      <c r="CF38" s="590"/>
      <c r="CG38" s="179"/>
      <c r="CH38" s="179"/>
      <c r="CI38" s="179"/>
      <c r="CJ38" s="179"/>
      <c r="CK38" s="590"/>
      <c r="CL38" s="590"/>
    </row>
    <row r="39" customFormat="false" ht="18" hidden="false" customHeight="false" outlineLevel="0" collapsed="false">
      <c r="A39" s="585"/>
      <c r="B39" s="585" t="s">
        <v>287</v>
      </c>
      <c r="C39" s="585" t="s">
        <v>288</v>
      </c>
      <c r="D39" s="590"/>
      <c r="E39" s="585" t="s">
        <v>279</v>
      </c>
      <c r="F39" s="585" t="s">
        <v>280</v>
      </c>
      <c r="G39" s="585" t="s">
        <v>281</v>
      </c>
      <c r="H39" s="585" t="s">
        <v>289</v>
      </c>
      <c r="I39" s="179"/>
      <c r="J39" s="179"/>
      <c r="K39" s="179"/>
      <c r="L39" s="179"/>
      <c r="M39" s="590"/>
      <c r="N39" s="590"/>
      <c r="O39" s="585"/>
      <c r="P39" s="590"/>
      <c r="Q39" s="590"/>
      <c r="R39" s="590"/>
      <c r="S39" s="590"/>
      <c r="T39" s="590"/>
      <c r="U39" s="590"/>
      <c r="V39" s="590"/>
      <c r="W39" s="179"/>
      <c r="X39" s="179"/>
      <c r="Y39" s="179"/>
      <c r="Z39" s="179"/>
      <c r="AA39" s="590"/>
      <c r="AB39" s="590"/>
      <c r="AC39" s="585"/>
      <c r="AD39" s="590"/>
      <c r="AE39" s="590"/>
      <c r="AF39" s="590"/>
      <c r="AG39" s="590"/>
      <c r="AH39" s="590"/>
      <c r="AI39" s="590"/>
      <c r="AJ39" s="590"/>
      <c r="AK39" s="179"/>
      <c r="AL39" s="179"/>
      <c r="AM39" s="179"/>
      <c r="AN39" s="179"/>
      <c r="AO39" s="590"/>
      <c r="AP39" s="590"/>
      <c r="AQ39" s="585"/>
      <c r="AR39" s="590"/>
      <c r="AS39" s="590"/>
      <c r="AT39" s="590"/>
      <c r="AU39" s="590"/>
      <c r="AV39" s="590"/>
      <c r="AW39" s="590"/>
      <c r="AX39" s="590"/>
      <c r="AY39" s="179"/>
      <c r="AZ39" s="179"/>
      <c r="BA39" s="179"/>
      <c r="BB39" s="179"/>
      <c r="BC39" s="590"/>
      <c r="BD39" s="590"/>
      <c r="BE39" s="587"/>
      <c r="BF39" s="588"/>
      <c r="BG39" s="588"/>
      <c r="BH39" s="588"/>
      <c r="BI39" s="588"/>
      <c r="BJ39" s="588"/>
      <c r="BK39" s="588"/>
      <c r="BL39" s="592"/>
      <c r="BM39" s="180"/>
      <c r="BN39" s="592"/>
      <c r="BO39" s="181"/>
      <c r="BP39" s="181"/>
      <c r="BQ39" s="181"/>
      <c r="BR39" s="181"/>
      <c r="BS39" s="181"/>
      <c r="BT39" s="181"/>
      <c r="BU39" s="181"/>
      <c r="BV39" s="592"/>
      <c r="BY39" s="175"/>
      <c r="BZ39" s="175"/>
      <c r="CA39" s="175"/>
      <c r="CB39" s="175"/>
      <c r="CC39" s="175"/>
      <c r="CD39" s="175"/>
      <c r="CE39" s="175"/>
      <c r="CF39" s="175"/>
    </row>
    <row r="40" customFormat="false" ht="18" hidden="false" customHeight="false" outlineLevel="0" collapsed="false">
      <c r="B40" s="585" t="s">
        <v>290</v>
      </c>
      <c r="C40" s="585" t="s">
        <v>291</v>
      </c>
      <c r="E40" s="585" t="s">
        <v>279</v>
      </c>
      <c r="F40" s="585" t="s">
        <v>280</v>
      </c>
      <c r="G40" s="585" t="s">
        <v>281</v>
      </c>
      <c r="H40" s="585" t="s">
        <v>292</v>
      </c>
      <c r="BE40" s="588"/>
      <c r="BF40" s="588"/>
      <c r="BG40" s="588"/>
      <c r="BH40" s="588"/>
      <c r="BI40" s="588"/>
      <c r="BJ40" s="588"/>
      <c r="BK40" s="588"/>
      <c r="BL40" s="592"/>
      <c r="BM40" s="592"/>
      <c r="BN40" s="592"/>
      <c r="BO40" s="592"/>
      <c r="BP40" s="592"/>
      <c r="BQ40" s="592"/>
      <c r="BR40" s="592"/>
      <c r="BS40" s="592"/>
      <c r="BT40" s="592"/>
      <c r="BU40" s="592"/>
      <c r="BV40" s="592"/>
      <c r="BY40" s="175"/>
      <c r="BZ40" s="175"/>
      <c r="CA40" s="175"/>
      <c r="CB40" s="175"/>
      <c r="CC40" s="175"/>
      <c r="CD40" s="175"/>
      <c r="CE40" s="175"/>
      <c r="CF40" s="175"/>
      <c r="CG40" s="179" t="s">
        <v>293</v>
      </c>
      <c r="CH40" s="179"/>
      <c r="CI40" s="179"/>
      <c r="CJ40" s="179"/>
      <c r="CK40" s="179"/>
      <c r="CL40" s="179"/>
    </row>
    <row r="41" customFormat="false" ht="18" hidden="false" customHeight="false" outlineLevel="0" collapsed="false">
      <c r="I41" s="179" t="s">
        <v>293</v>
      </c>
      <c r="J41" s="179"/>
      <c r="K41" s="179"/>
      <c r="L41" s="179"/>
      <c r="M41" s="179"/>
      <c r="N41" s="179"/>
      <c r="W41" s="179" t="s">
        <v>293</v>
      </c>
      <c r="X41" s="179"/>
      <c r="Y41" s="179"/>
      <c r="Z41" s="179"/>
      <c r="AA41" s="179"/>
      <c r="AB41" s="179"/>
      <c r="AK41" s="179" t="s">
        <v>293</v>
      </c>
      <c r="AL41" s="179"/>
      <c r="AM41" s="179"/>
      <c r="AN41" s="179"/>
      <c r="AO41" s="179"/>
      <c r="AP41" s="179"/>
      <c r="AY41" s="179" t="s">
        <v>293</v>
      </c>
      <c r="AZ41" s="179"/>
      <c r="BA41" s="179"/>
      <c r="BB41" s="179"/>
      <c r="BC41" s="179"/>
      <c r="BD41" s="179"/>
      <c r="BE41" s="588"/>
      <c r="BF41" s="588"/>
      <c r="BG41" s="588"/>
      <c r="BH41" s="588"/>
      <c r="BM41" s="181"/>
      <c r="BN41" s="181"/>
      <c r="BO41" s="181"/>
      <c r="BP41" s="181"/>
      <c r="BQ41" s="180"/>
      <c r="BR41" s="180"/>
      <c r="BS41" s="180"/>
      <c r="BT41" s="180"/>
      <c r="BU41" s="180"/>
      <c r="BV41" s="180"/>
      <c r="BW41" s="180"/>
      <c r="BX41" s="180"/>
      <c r="CF41" s="180"/>
      <c r="CG41" s="180"/>
      <c r="CH41" s="180"/>
      <c r="CI41" s="180"/>
      <c r="CJ41" s="180"/>
      <c r="CK41" s="180"/>
      <c r="CL41" s="180"/>
    </row>
    <row r="43" customFormat="false" ht="13" hidden="false" customHeight="false" outlineLevel="0" collapsed="false">
      <c r="A43" s="585"/>
      <c r="B43" s="585"/>
      <c r="C43" s="585"/>
      <c r="D43" s="585"/>
      <c r="E43" s="585"/>
      <c r="F43" s="585"/>
      <c r="G43" s="585"/>
      <c r="H43" s="585"/>
      <c r="I43" s="585"/>
      <c r="J43" s="585"/>
      <c r="K43" s="585"/>
      <c r="L43" s="585"/>
      <c r="O43" s="585"/>
      <c r="P43" s="585"/>
      <c r="Q43" s="585"/>
      <c r="R43" s="585"/>
      <c r="S43" s="585"/>
      <c r="T43" s="585"/>
      <c r="U43" s="585"/>
      <c r="V43" s="585"/>
      <c r="W43" s="585"/>
      <c r="X43" s="585"/>
      <c r="Y43" s="585"/>
      <c r="Z43" s="585"/>
      <c r="AA43" s="585"/>
      <c r="AB43" s="585"/>
      <c r="AC43" s="585"/>
      <c r="AD43" s="585"/>
      <c r="AE43" s="585"/>
      <c r="AF43" s="585"/>
      <c r="AG43" s="585"/>
      <c r="AH43" s="585"/>
      <c r="AI43" s="585"/>
      <c r="AJ43" s="585"/>
      <c r="AK43" s="585"/>
      <c r="AL43" s="585"/>
      <c r="AM43" s="585"/>
      <c r="AN43" s="585"/>
      <c r="AQ43" s="585"/>
      <c r="AR43" s="585"/>
      <c r="AS43" s="585"/>
      <c r="AT43" s="585"/>
      <c r="AU43" s="585"/>
      <c r="AV43" s="585"/>
      <c r="AW43" s="585"/>
      <c r="AX43" s="585"/>
      <c r="AY43" s="585"/>
      <c r="AZ43" s="585"/>
    </row>
  </sheetData>
  <mergeCells count="264">
    <mergeCell ref="A1:F1"/>
    <mergeCell ref="G1:N1"/>
    <mergeCell ref="O1:T1"/>
    <mergeCell ref="U1:AB1"/>
    <mergeCell ref="AC1:AH1"/>
    <mergeCell ref="AI1:AP1"/>
    <mergeCell ref="AQ1:AV1"/>
    <mergeCell ref="AW1:BD1"/>
    <mergeCell ref="BE1:BX1"/>
    <mergeCell ref="A2:F2"/>
    <mergeCell ref="G2:L2"/>
    <mergeCell ref="M2:N2"/>
    <mergeCell ref="O2:T2"/>
    <mergeCell ref="U2:Z2"/>
    <mergeCell ref="AA2:AB2"/>
    <mergeCell ref="AC2:AH2"/>
    <mergeCell ref="AO2:AP2"/>
    <mergeCell ref="AQ2:AV2"/>
    <mergeCell ref="AW2:BB2"/>
    <mergeCell ref="BC2:BD2"/>
    <mergeCell ref="BE2:BX2"/>
    <mergeCell ref="B3:B4"/>
    <mergeCell ref="C3:D4"/>
    <mergeCell ref="E3:F4"/>
    <mergeCell ref="G3:H4"/>
    <mergeCell ref="I3:J4"/>
    <mergeCell ref="K3:L4"/>
    <mergeCell ref="M3:N4"/>
    <mergeCell ref="P3:P4"/>
    <mergeCell ref="Q3:R4"/>
    <mergeCell ref="S3:T4"/>
    <mergeCell ref="U3:V4"/>
    <mergeCell ref="W3:X4"/>
    <mergeCell ref="Y3:Z4"/>
    <mergeCell ref="AA3:AB4"/>
    <mergeCell ref="AD3:AD4"/>
    <mergeCell ref="AE3:AF4"/>
    <mergeCell ref="AG3:AH4"/>
    <mergeCell ref="AI3:AJ4"/>
    <mergeCell ref="AK3:AL4"/>
    <mergeCell ref="AM3:AN4"/>
    <mergeCell ref="AO3:AP4"/>
    <mergeCell ref="AR3:AR4"/>
    <mergeCell ref="AS3:AT4"/>
    <mergeCell ref="AU3:AV4"/>
    <mergeCell ref="AW3:AX4"/>
    <mergeCell ref="AY3:AZ4"/>
    <mergeCell ref="BA3:BB4"/>
    <mergeCell ref="BC3:BD4"/>
    <mergeCell ref="BF3:BF4"/>
    <mergeCell ref="BG3:BH4"/>
    <mergeCell ref="BI3:BJ4"/>
    <mergeCell ref="BK3:BL4"/>
    <mergeCell ref="BM3:BN4"/>
    <mergeCell ref="BO3:BP4"/>
    <mergeCell ref="BQ3:BR4"/>
    <mergeCell ref="BS3:BT4"/>
    <mergeCell ref="BU3:BV4"/>
    <mergeCell ref="BW3:BX4"/>
    <mergeCell ref="BZ3:BZ4"/>
    <mergeCell ref="CA3:CB4"/>
    <mergeCell ref="CC3:CD4"/>
    <mergeCell ref="CE3:CF4"/>
    <mergeCell ref="CG3:CH4"/>
    <mergeCell ref="CI3:CJ4"/>
    <mergeCell ref="CK3:CL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A6:A10"/>
    <mergeCell ref="C6:D6"/>
    <mergeCell ref="E6:F6"/>
    <mergeCell ref="G6:H6"/>
    <mergeCell ref="I6:J6"/>
    <mergeCell ref="K6:L6"/>
    <mergeCell ref="M6:N6"/>
    <mergeCell ref="O6:O10"/>
    <mergeCell ref="Q6:R6"/>
    <mergeCell ref="S6:T6"/>
    <mergeCell ref="U6:V6"/>
    <mergeCell ref="W6:X6"/>
    <mergeCell ref="Y6:Z6"/>
    <mergeCell ref="AA6:AB6"/>
    <mergeCell ref="AC6:AC10"/>
    <mergeCell ref="AQ6:AQ10"/>
    <mergeCell ref="BE6:BE10"/>
    <mergeCell ref="BY6:BY10"/>
    <mergeCell ref="A11:A15"/>
    <mergeCell ref="O11:O15"/>
    <mergeCell ref="AC11:AC15"/>
    <mergeCell ref="AQ11:AQ15"/>
    <mergeCell ref="BE11:BE15"/>
    <mergeCell ref="BY11:BY15"/>
    <mergeCell ref="A16:A20"/>
    <mergeCell ref="O16:O20"/>
    <mergeCell ref="AC16:AC20"/>
    <mergeCell ref="AQ16:AQ20"/>
    <mergeCell ref="BE16:BE20"/>
    <mergeCell ref="BY16:BY20"/>
    <mergeCell ref="A21:A25"/>
    <mergeCell ref="O21:O25"/>
    <mergeCell ref="AC21:AC25"/>
    <mergeCell ref="AQ21:AQ25"/>
    <mergeCell ref="BE21:BE25"/>
    <mergeCell ref="BY21:BY25"/>
    <mergeCell ref="A26:A30"/>
    <mergeCell ref="O26:O30"/>
    <mergeCell ref="AC26:AC30"/>
    <mergeCell ref="AQ26:AQ30"/>
    <mergeCell ref="BE26:BE30"/>
    <mergeCell ref="BY26:BY30"/>
    <mergeCell ref="A31:A34"/>
    <mergeCell ref="C31:N34"/>
    <mergeCell ref="O31:O34"/>
    <mergeCell ref="Q31:AB34"/>
    <mergeCell ref="AC31:AC34"/>
    <mergeCell ref="AE31:AP34"/>
    <mergeCell ref="AQ31:AQ34"/>
    <mergeCell ref="AS31:BD34"/>
    <mergeCell ref="BE31:BE34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Y34"/>
    <mergeCell ref="CA31:CL34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I35"/>
    <mergeCell ref="BQ35:BX35"/>
    <mergeCell ref="BY35:CC35"/>
    <mergeCell ref="CG35:CL35"/>
    <mergeCell ref="A36:E36"/>
    <mergeCell ref="I36:N36"/>
    <mergeCell ref="O36:S36"/>
    <mergeCell ref="W36:AB36"/>
    <mergeCell ref="AC36:AG36"/>
    <mergeCell ref="AK36:AP36"/>
    <mergeCell ref="AQ36:AU36"/>
    <mergeCell ref="AY36:BD36"/>
    <mergeCell ref="BQ36:BX36"/>
    <mergeCell ref="CG36:CL36"/>
    <mergeCell ref="I37:N37"/>
    <mergeCell ref="W37:AB37"/>
    <mergeCell ref="AK37:AP37"/>
    <mergeCell ref="AY37:BD37"/>
    <mergeCell ref="BQ37:BX37"/>
    <mergeCell ref="CG37:CL37"/>
    <mergeCell ref="I38:N38"/>
    <mergeCell ref="W38:AB38"/>
    <mergeCell ref="AK38:AP38"/>
    <mergeCell ref="AY38:BD38"/>
    <mergeCell ref="CG38:CJ38"/>
    <mergeCell ref="I39:L39"/>
    <mergeCell ref="W39:Z39"/>
    <mergeCell ref="AK39:AN39"/>
    <mergeCell ref="AY39:BB39"/>
    <mergeCell ref="CG40:CL40"/>
    <mergeCell ref="I41:N41"/>
    <mergeCell ref="W41:AB41"/>
    <mergeCell ref="AK41:AP41"/>
    <mergeCell ref="AY41:BD41"/>
    <mergeCell ref="BQ41:BX41"/>
    <mergeCell ref="CF41:CL41"/>
  </mergeCells>
  <printOptions headings="false" gridLines="false" gridLinesSet="true" horizontalCentered="false" verticalCentered="false"/>
  <pageMargins left="0.490277777777778" right="0.269444444444444" top="0.208333333333333" bottom="0.07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625" defaultRowHeight="13" zeroHeight="false" outlineLevelRow="0" outlineLevelCol="0"/>
  <cols>
    <col collapsed="false" customWidth="false" hidden="false" outlineLevel="0" max="60" min="1" style="593" width="9.15"/>
    <col collapsed="false" customWidth="false" hidden="false" outlineLevel="0" max="88" min="61" style="594" width="9.15"/>
    <col collapsed="false" customWidth="false" hidden="false" outlineLevel="0" max="257" min="89" style="593" width="9.15"/>
  </cols>
  <sheetData/>
  <printOptions headings="false" gridLines="false" gridLinesSet="true" horizontalCentered="false" verticalCentered="false"/>
  <pageMargins left="0.583333333333333" right="0.3125" top="0.25" bottom="0.2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Microsoft Office User</cp:lastModifiedBy>
  <cp:lastPrinted>2020-08-19T02:05:42Z</cp:lastPrinted>
  <dcterms:modified xsi:type="dcterms:W3CDTF">2020-09-06T07:11:03Z</dcterms:modified>
  <cp:revision>0</cp:revision>
  <dc:subject/>
  <dc:title/>
</cp:coreProperties>
</file>