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KB" sheetId="1" state="visible" r:id="rId2"/>
    <sheet name="PCGD" sheetId="2" state="visible" r:id="rId3"/>
    <sheet name="TKB I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Laptop-TANLA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2</xdr:rowOff>
              </xdr:from>
              <xdr:to>
                <xdr:col>5</xdr:col>
                <xdr:colOff>42</xdr:colOff>
                <xdr:row>11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38" uniqueCount="313">
  <si>
    <t xml:space="preserve">PHÒNG GIÁO DỤC VÀ ĐÀO TẠO PHÚ VANG</t>
  </si>
  <si>
    <t xml:space="preserve">THỜI KHÓA BIỂU </t>
  </si>
  <si>
    <t xml:space="preserve">LỊCH BỒI DƯỜNG HỌC SINH GIỎI</t>
  </si>
  <si>
    <t xml:space="preserve">TRƯỜNG THCS AN BẰNG - VINH AN</t>
  </si>
  <si>
    <t xml:space="preserve">      NĂM HỌC 2015-2016                     Ca Sáng</t>
  </si>
  <si>
    <t xml:space="preserve">      NĂM HỌC 2015-2016              Sáng</t>
  </si>
  <si>
    <t xml:space="preserve">      NĂM HỌC 2015-2016                     Ca Chiều</t>
  </si>
  <si>
    <t xml:space="preserve">NĂM HỌC 2015-2016    (KHỐI 8 HỌC CA SÁNG)</t>
  </si>
  <si>
    <t xml:space="preserve">NĂM HỌC 2015-2016    (KHỐI 7 &amp; 9 HỌC CA CHIỀU)</t>
  </si>
  <si>
    <t xml:space="preserve">LỚP</t>
  </si>
  <si>
    <t xml:space="preserve">TT
LỚP</t>
  </si>
  <si>
    <t xml:space="preserve">TOÁN 8</t>
  </si>
  <si>
    <t xml:space="preserve">MTCT 8</t>
  </si>
  <si>
    <t xml:space="preserve">VẬT LÝ  8</t>
  </si>
  <si>
    <t xml:space="preserve">HÓA 8</t>
  </si>
  <si>
    <t xml:space="preserve">NGỮ VĂN 8</t>
  </si>
  <si>
    <t xml:space="preserve">TIẾNG ANH 8</t>
  </si>
  <si>
    <t xml:space="preserve">TIN 8</t>
  </si>
  <si>
    <t xml:space="preserve">MTCT7</t>
  </si>
  <si>
    <t xml:space="preserve">SINH 9</t>
  </si>
  <si>
    <t xml:space="preserve">LỊCH SỬ 9</t>
  </si>
  <si>
    <t xml:space="preserve">ĐỊA LÝ 9</t>
  </si>
  <si>
    <t xml:space="preserve">TIN HỌC 9</t>
  </si>
  <si>
    <t xml:space="preserve">THỨ</t>
  </si>
  <si>
    <t xml:space="preserve">PHÒNG HỌC</t>
  </si>
  <si>
    <t xml:space="preserve">P9</t>
  </si>
  <si>
    <t xml:space="preserve">P10</t>
  </si>
  <si>
    <t xml:space="preserve">P11</t>
  </si>
  <si>
    <t xml:space="preserve">P4</t>
  </si>
  <si>
    <t xml:space="preserve">P3</t>
  </si>
  <si>
    <t xml:space="preserve">P2</t>
  </si>
  <si>
    <t xml:space="preserve">P1</t>
  </si>
  <si>
    <t xml:space="preserve">P.TIN</t>
  </si>
  <si>
    <t xml:space="preserve">P6</t>
  </si>
  <si>
    <t xml:space="preserve">P7</t>
  </si>
  <si>
    <t xml:space="preserve">P8</t>
  </si>
  <si>
    <t xml:space="preserve">P. TIN</t>
  </si>
  <si>
    <t xml:space="preserve">P5</t>
  </si>
  <si>
    <t xml:space="preserve">P</t>
  </si>
  <si>
    <t xml:space="preserve">HAI</t>
  </si>
  <si>
    <t xml:space="preserve">CC</t>
  </si>
  <si>
    <t xml:space="preserve">NGHỀ</t>
  </si>
  <si>
    <t xml:space="preserve">SEN</t>
  </si>
  <si>
    <t xml:space="preserve">TIN</t>
  </si>
  <si>
    <t xml:space="preserve">CHI</t>
  </si>
  <si>
    <t xml:space="preserve">SINH</t>
  </si>
  <si>
    <t xml:space="preserve">Thảo</t>
  </si>
  <si>
    <t xml:space="preserve">GDCD</t>
  </si>
  <si>
    <t xml:space="preserve">Quỳnh</t>
  </si>
  <si>
    <t xml:space="preserve">TOÁN</t>
  </si>
  <si>
    <t xml:space="preserve">L.PHƯỚC</t>
  </si>
  <si>
    <t xml:space="preserve">AN</t>
  </si>
  <si>
    <t xml:space="preserve">YẾN</t>
  </si>
  <si>
    <t xml:space="preserve">CN</t>
  </si>
  <si>
    <t xml:space="preserve">Vy</t>
  </si>
  <si>
    <t xml:space="preserve">VĂN</t>
  </si>
  <si>
    <t xml:space="preserve">NHÂN</t>
  </si>
  <si>
    <t xml:space="preserve">AV</t>
  </si>
  <si>
    <t xml:space="preserve">QUÂN</t>
  </si>
  <si>
    <t xml:space="preserve">SHL</t>
  </si>
  <si>
    <t xml:space="preserve">Trang</t>
  </si>
  <si>
    <t xml:space="preserve">Văn</t>
  </si>
  <si>
    <t xml:space="preserve">Mười</t>
  </si>
  <si>
    <t xml:space="preserve">Vân</t>
  </si>
  <si>
    <t xml:space="preserve">Nga</t>
  </si>
  <si>
    <t xml:space="preserve">Ngọ</t>
  </si>
  <si>
    <t xml:space="preserve">Tuyết</t>
  </si>
  <si>
    <t xml:space="preserve">MT</t>
  </si>
  <si>
    <t xml:space="preserve">MƯỜI</t>
  </si>
  <si>
    <t xml:space="preserve">TOẢN</t>
  </si>
  <si>
    <t xml:space="preserve"> VĂN</t>
  </si>
  <si>
    <t xml:space="preserve">Sinh</t>
  </si>
  <si>
    <t xml:space="preserve">Lý</t>
  </si>
  <si>
    <t xml:space="preserve">VÂN</t>
  </si>
  <si>
    <t xml:space="preserve">Sử</t>
  </si>
  <si>
    <t xml:space="preserve">NGA</t>
  </si>
  <si>
    <t xml:space="preserve">TDỤC</t>
  </si>
  <si>
    <t xml:space="preserve">HÒA</t>
  </si>
  <si>
    <t xml:space="preserve">MINH</t>
  </si>
  <si>
    <t xml:space="preserve">LÀNH</t>
  </si>
  <si>
    <t xml:space="preserve">HÓA</t>
  </si>
  <si>
    <t xml:space="preserve">THẠCH</t>
  </si>
  <si>
    <t xml:space="preserve">Địa</t>
  </si>
  <si>
    <t xml:space="preserve">Yến</t>
  </si>
  <si>
    <t xml:space="preserve">Nhân</t>
  </si>
  <si>
    <t xml:space="preserve">Minh</t>
  </si>
  <si>
    <t xml:space="preserve">B. Hòa</t>
  </si>
  <si>
    <t xml:space="preserve">Lành</t>
  </si>
  <si>
    <t xml:space="preserve">BA</t>
  </si>
  <si>
    <t xml:space="preserve">UẨN</t>
  </si>
  <si>
    <t xml:space="preserve">Hóa</t>
  </si>
  <si>
    <t xml:space="preserve">Tín</t>
  </si>
  <si>
    <t xml:space="preserve">A.VĂN</t>
  </si>
  <si>
    <t xml:space="preserve">LAN</t>
  </si>
  <si>
    <t xml:space="preserve">NẴNG</t>
  </si>
  <si>
    <t xml:space="preserve">QUANG</t>
  </si>
  <si>
    <t xml:space="preserve">QUỐC</t>
  </si>
  <si>
    <t xml:space="preserve">NGỌC</t>
  </si>
  <si>
    <t xml:space="preserve">A.PHƯỚC</t>
  </si>
  <si>
    <t xml:space="preserve">LÝ</t>
  </si>
  <si>
    <t xml:space="preserve">B.Hòa</t>
  </si>
  <si>
    <t xml:space="preserve">Phúc</t>
  </si>
  <si>
    <t xml:space="preserve">SỬ</t>
  </si>
  <si>
    <t xml:space="preserve">ĐỊA</t>
  </si>
  <si>
    <t xml:space="preserve">Diệu</t>
  </si>
  <si>
    <t xml:space="preserve">TƯ</t>
  </si>
  <si>
    <t xml:space="preserve">SHĐ/HĐNG</t>
  </si>
  <si>
    <t xml:space="preserve">Hành</t>
  </si>
  <si>
    <t xml:space="preserve">NĂM</t>
  </si>
  <si>
    <t xml:space="preserve">MTCT</t>
  </si>
  <si>
    <t xml:space="preserve">TUYẾT</t>
  </si>
  <si>
    <t xml:space="preserve">SÁU</t>
  </si>
  <si>
    <t xml:space="preserve">Nam</t>
  </si>
  <si>
    <t xml:space="preserve">SINH HỌC</t>
  </si>
  <si>
    <t xml:space="preserve">TRANG</t>
  </si>
  <si>
    <t xml:space="preserve">LỊCH SỬ</t>
  </si>
  <si>
    <t xml:space="preserve">ĐỊA LÝ</t>
  </si>
  <si>
    <t xml:space="preserve">A. PHƯỚC</t>
  </si>
  <si>
    <t xml:space="preserve">BẢY</t>
  </si>
  <si>
    <t xml:space="preserve">HOẠT ĐỘNG NHÀ TRƯỜNG</t>
  </si>
  <si>
    <t xml:space="preserve">GVCN</t>
  </si>
  <si>
    <t xml:space="preserve">ÁP DỤNG TỪ NGÀY 24/08/2015</t>
  </si>
  <si>
    <t xml:space="preserve">VINH AN, NGÀY 24 THÁNG 08 NĂM 2015</t>
  </si>
  <si>
    <t xml:space="preserve">P. HIỆU TRƯỞNG</t>
  </si>
  <si>
    <t xml:space="preserve">TÔ NGỌC THẠCH</t>
  </si>
  <si>
    <t xml:space="preserve">PHÒNG GIÁO DỤC &amp; ĐÀO TẠO PHÚ VANG
TRƯỜNG THCS AN BẰNG -VINH AN</t>
  </si>
  <si>
    <t xml:space="preserve">BẢNG PHÂN CÔNG GIẢNG DẠY</t>
  </si>
  <si>
    <t xml:space="preserve">HỌC KÌ I - NĂM HỌC 2015 - 2016</t>
  </si>
  <si>
    <t xml:space="preserve">S
TT</t>
  </si>
  <si>
    <t xml:space="preserve">Họ và tên</t>
  </si>
  <si>
    <t xml:space="preserve">Tổ</t>
  </si>
  <si>
    <t xml:space="preserve">CA SÁNG</t>
  </si>
  <si>
    <t xml:space="preserve">Chính 
khóa</t>
  </si>
  <si>
    <t xml:space="preserve">2 buổi/ngày</t>
  </si>
  <si>
    <t xml:space="preserve">CA CHIỀU</t>
  </si>
  <si>
    <t xml:space="preserve">ST</t>
  </si>
  <si>
    <t xml:space="preserve">Kiêm
 nhiệm</t>
  </si>
  <si>
    <t xml:space="preserve">Tổng 
ST</t>
  </si>
  <si>
    <t xml:space="preserve">Ghi chú</t>
  </si>
  <si>
    <t xml:space="preserve">Trương Minh</t>
  </si>
  <si>
    <t xml:space="preserve">BGH</t>
  </si>
  <si>
    <t xml:space="preserve">Hiệu trưởng</t>
  </si>
  <si>
    <t xml:space="preserve">Hướng nghiệp K9</t>
  </si>
  <si>
    <t xml:space="preserve">BDMTCT 8</t>
  </si>
  <si>
    <t xml:space="preserve">Tô Ngọc</t>
  </si>
  <si>
    <t xml:space="preserve">Thạch</t>
  </si>
  <si>
    <t xml:space="preserve">P.Hiệu trưởng; Hóa 9:1, 2</t>
  </si>
  <si>
    <t xml:space="preserve">
</t>
  </si>
  <si>
    <t xml:space="preserve">Lê</t>
  </si>
  <si>
    <t xml:space="preserve">Quang</t>
  </si>
  <si>
    <t xml:space="preserve">XH1</t>
  </si>
  <si>
    <t xml:space="preserve">Văn 9: 1,3</t>
  </si>
  <si>
    <t xml:space="preserve">TT KHXH1</t>
  </si>
  <si>
    <t xml:space="preserve">Nguyễn </t>
  </si>
  <si>
    <t xml:space="preserve">Nẵng</t>
  </si>
  <si>
    <t xml:space="preserve">Văn 9: 2,4</t>
  </si>
  <si>
    <t xml:space="preserve">Văn 8: 1</t>
  </si>
  <si>
    <t xml:space="preserve"> BDHSG Văn8</t>
  </si>
  <si>
    <t xml:space="preserve">Nguyễn Văn</t>
  </si>
  <si>
    <t xml:space="preserve">Uẩn</t>
  </si>
  <si>
    <t xml:space="preserve"> Văn 7: 1,2</t>
  </si>
  <si>
    <t xml:space="preserve">TQ, CSVC </t>
  </si>
  <si>
    <t xml:space="preserve">Nguyễn Thị Mỹ</t>
  </si>
  <si>
    <t xml:space="preserve">Văn 8: 2; Văn 6: 1,2</t>
  </si>
  <si>
    <t xml:space="preserve">HĐNG</t>
  </si>
  <si>
    <t xml:space="preserve">Hoàng Thị Thu</t>
  </si>
  <si>
    <t xml:space="preserve">  Địa 9: 3,4</t>
  </si>
  <si>
    <t xml:space="preserve">Địa K6; Văn 6: 4</t>
  </si>
  <si>
    <t xml:space="preserve">Trực HĐ</t>
  </si>
  <si>
    <t xml:space="preserve">Nguyễn Anh</t>
  </si>
  <si>
    <t xml:space="preserve">Phước</t>
  </si>
  <si>
    <t xml:space="preserve">Địa 9: 1,2</t>
  </si>
  <si>
    <t xml:space="preserve">  Văn 8: 3</t>
  </si>
  <si>
    <t xml:space="preserve">TBTTND, BDHSG Địa 9</t>
  </si>
  <si>
    <t xml:space="preserve">Dương Vân Thị</t>
  </si>
  <si>
    <t xml:space="preserve"> Sử 9: 1,2; Địa 7: 1,3</t>
  </si>
  <si>
    <t xml:space="preserve">Địa K8</t>
  </si>
  <si>
    <t xml:space="preserve">HĐNG,  TP, BDHSG Sử 9</t>
  </si>
  <si>
    <t xml:space="preserve">Huỳnh Văn</t>
  </si>
  <si>
    <t xml:space="preserve">Sử K7; Văn 7: 3</t>
  </si>
  <si>
    <t xml:space="preserve">Văn 6:3</t>
  </si>
  <si>
    <t xml:space="preserve">Phụ trách LĐ</t>
  </si>
  <si>
    <t xml:space="preserve">Trần Thị Diệu </t>
  </si>
  <si>
    <t xml:space="preserve">CD K7,9</t>
  </si>
  <si>
    <t xml:space="preserve"> CD K8; 6: 1,2,4</t>
  </si>
  <si>
    <t xml:space="preserve"> HĐNG</t>
  </si>
  <si>
    <t xml:space="preserve">Trần Thị Kim</t>
  </si>
  <si>
    <t xml:space="preserve">Chi</t>
  </si>
  <si>
    <t xml:space="preserve"> Sử 9: 3,4</t>
  </si>
  <si>
    <t xml:space="preserve">Sử K6, K8</t>
  </si>
  <si>
    <t xml:space="preserve">BDHSG Sử 9</t>
  </si>
  <si>
    <t xml:space="preserve">Nguyễn Thị Ngọc</t>
  </si>
  <si>
    <t xml:space="preserve">Lan</t>
  </si>
  <si>
    <t xml:space="preserve">XH2</t>
  </si>
  <si>
    <t xml:space="preserve">TA 9: 1;TA 7: 1,2</t>
  </si>
  <si>
    <t xml:space="preserve">TA6: 1,2</t>
  </si>
  <si>
    <t xml:space="preserve">TT KHXH2</t>
  </si>
  <si>
    <t xml:space="preserve">Bùi Nguyên</t>
  </si>
  <si>
    <t xml:space="preserve">Quân</t>
  </si>
  <si>
    <t xml:space="preserve">TA9: 2</t>
  </si>
  <si>
    <t xml:space="preserve"> TA K8</t>
  </si>
  <si>
    <t xml:space="preserve">BDHSG AV8</t>
  </si>
  <si>
    <t xml:space="preserve">TA7: 3; TA9: 3,4</t>
  </si>
  <si>
    <t xml:space="preserve">TA6: 3,4</t>
  </si>
  <si>
    <t xml:space="preserve">con nhỏ</t>
  </si>
  <si>
    <t xml:space="preserve">Phan Văn</t>
  </si>
  <si>
    <t xml:space="preserve">Ngọc</t>
  </si>
  <si>
    <t xml:space="preserve">TD K6</t>
  </si>
  <si>
    <t xml:space="preserve">TD K7</t>
  </si>
  <si>
    <t xml:space="preserve">TP KHXH2, TLBĐ Nữ</t>
  </si>
  <si>
    <t xml:space="preserve">Hoà</t>
  </si>
  <si>
    <t xml:space="preserve">TDK8</t>
  </si>
  <si>
    <t xml:space="preserve">TD K9</t>
  </si>
  <si>
    <t xml:space="preserve">TLBĐ Nam</t>
  </si>
  <si>
    <t xml:space="preserve">Võ Thị Thanh</t>
  </si>
  <si>
    <t xml:space="preserve">MT K7,9</t>
  </si>
  <si>
    <t xml:space="preserve">MT K6, K8</t>
  </si>
  <si>
    <t xml:space="preserve">Nguyễn Thị </t>
  </si>
  <si>
    <t xml:space="preserve">AN K7.</t>
  </si>
  <si>
    <t xml:space="preserve">AN K6;K8</t>
  </si>
  <si>
    <t xml:space="preserve">PTVN</t>
  </si>
  <si>
    <t xml:space="preserve">Đoàn Văn</t>
  </si>
  <si>
    <t xml:space="preserve">Toản</t>
  </si>
  <si>
    <t xml:space="preserve">TN1 </t>
  </si>
  <si>
    <t xml:space="preserve">Toán 9: 1,3</t>
  </si>
  <si>
    <t xml:space="preserve">TT KHTN+ QT mạng</t>
  </si>
  <si>
    <t xml:space="preserve">Lê Thị</t>
  </si>
  <si>
    <t xml:space="preserve">Toán 7: 2</t>
  </si>
  <si>
    <t xml:space="preserve"> Toán 6: 1,2</t>
  </si>
  <si>
    <t xml:space="preserve">BDHSG MTCT7</t>
  </si>
  <si>
    <t xml:space="preserve">Nguyễn Thị</t>
  </si>
  <si>
    <t xml:space="preserve">Toán 7: 3</t>
  </si>
  <si>
    <t xml:space="preserve">Toán 8: 2,3</t>
  </si>
  <si>
    <t xml:space="preserve">Phượng</t>
  </si>
  <si>
    <t xml:space="preserve">Hộ sản</t>
  </si>
  <si>
    <t xml:space="preserve">Trần Lê</t>
  </si>
  <si>
    <t xml:space="preserve"> Toán 9: 4</t>
  </si>
  <si>
    <t xml:space="preserve">Toán 6: 3,4</t>
  </si>
  <si>
    <t xml:space="preserve">BDHSG Tin 9</t>
  </si>
  <si>
    <t xml:space="preserve">Trương </t>
  </si>
  <si>
    <t xml:space="preserve"> Toán 9:2; Toán 7:1</t>
  </si>
  <si>
    <t xml:space="preserve">Toán 8:1</t>
  </si>
  <si>
    <t xml:space="preserve">BDHSG Toán 8</t>
  </si>
  <si>
    <t xml:space="preserve">Dương Chí</t>
  </si>
  <si>
    <t xml:space="preserve">Tin K9; Tin 7: 1, 2</t>
  </si>
  <si>
    <t xml:space="preserve">BTCĐ, HĐNG</t>
  </si>
  <si>
    <t xml:space="preserve">Sen</t>
  </si>
  <si>
    <t xml:space="preserve">Tin 6: 2,4;  Nghề K 8</t>
  </si>
  <si>
    <t xml:space="preserve">Tin 7: 3</t>
  </si>
  <si>
    <t xml:space="preserve">PT PTin</t>
  </si>
  <si>
    <t xml:space="preserve">Phan Thị Kim</t>
  </si>
  <si>
    <t xml:space="preserve">Tin 6: 1,3; Tin K8</t>
  </si>
  <si>
    <t xml:space="preserve">  BDHSG Tin 8</t>
  </si>
  <si>
    <t xml:space="preserve">Nguyễn Thị Bảo</t>
  </si>
  <si>
    <t xml:space="preserve">Hòa</t>
  </si>
  <si>
    <t xml:space="preserve">TN1  </t>
  </si>
  <si>
    <t xml:space="preserve">Lý 9: 2,4</t>
  </si>
  <si>
    <t xml:space="preserve">Lý K6; Lý 8: 1</t>
  </si>
  <si>
    <t xml:space="preserve">Lê Thị </t>
  </si>
  <si>
    <t xml:space="preserve">Lý 9: 1,3; Lý K7</t>
  </si>
  <si>
    <t xml:space="preserve"> Lý 8: 2,3</t>
  </si>
  <si>
    <t xml:space="preserve">HĐNG,  BDHSG Lý 8  </t>
  </si>
  <si>
    <t xml:space="preserve">Lê Thị Thuỳ </t>
  </si>
  <si>
    <t xml:space="preserve">TN2  </t>
  </si>
  <si>
    <t xml:space="preserve">Sinh 9: 3,4; Sinh 7: 1,2</t>
  </si>
  <si>
    <t xml:space="preserve"> HĐNG, TT KHTN 2, BDHSG Sinh 9</t>
  </si>
  <si>
    <t xml:space="preserve">Ngô Thị Hồng</t>
  </si>
  <si>
    <t xml:space="preserve">Sinh 9: 1,2</t>
  </si>
  <si>
    <t xml:space="preserve"> Sinh 6: 3,4</t>
  </si>
  <si>
    <t xml:space="preserve"> HĐNG, BDHSG Sinh 9</t>
  </si>
  <si>
    <t xml:space="preserve">Lê Thị Thu</t>
  </si>
  <si>
    <t xml:space="preserve">Sinh 7: 3</t>
  </si>
  <si>
    <t xml:space="preserve">Sinh 6: 1,2; Sinh 8: 1,2,3</t>
  </si>
  <si>
    <t xml:space="preserve">Trương Trần Bảo</t>
  </si>
  <si>
    <t xml:space="preserve">CN K7</t>
  </si>
  <si>
    <t xml:space="preserve">CN K6</t>
  </si>
  <si>
    <t xml:space="preserve">Quốc</t>
  </si>
  <si>
    <t xml:space="preserve"> Hóa 9: 3,4</t>
  </si>
  <si>
    <t xml:space="preserve">Hóa K8</t>
  </si>
  <si>
    <t xml:space="preserve">BDHSG Hóa 8</t>
  </si>
  <si>
    <t xml:space="preserve">Nguyễn Thị Hà</t>
  </si>
  <si>
    <t xml:space="preserve"> CN K9</t>
  </si>
  <si>
    <t xml:space="preserve">GDCD 6: 3, CN K8</t>
  </si>
  <si>
    <t xml:space="preserve">Trần Đình</t>
  </si>
  <si>
    <t xml:space="preserve">Sang</t>
  </si>
  <si>
    <t xml:space="preserve">VP</t>
  </si>
  <si>
    <t xml:space="preserve">VT-GV</t>
  </si>
  <si>
    <t xml:space="preserve">Phổ cập</t>
  </si>
  <si>
    <t xml:space="preserve">TT VP</t>
  </si>
  <si>
    <t xml:space="preserve">Văn Công </t>
  </si>
  <si>
    <t xml:space="preserve">Hoá</t>
  </si>
  <si>
    <t xml:space="preserve">TPT ; Địa 7: 2</t>
  </si>
  <si>
    <t xml:space="preserve">TKHĐ,  CTCĐ</t>
  </si>
  <si>
    <t xml:space="preserve">Thanh</t>
  </si>
  <si>
    <t xml:space="preserve">KT</t>
  </si>
  <si>
    <t xml:space="preserve">Nguyên</t>
  </si>
  <si>
    <t xml:space="preserve">YTHĐ</t>
  </si>
  <si>
    <t xml:space="preserve">Đỗ Thi</t>
  </si>
  <si>
    <t xml:space="preserve">Hiền</t>
  </si>
  <si>
    <t xml:space="preserve">TBDH</t>
  </si>
  <si>
    <t xml:space="preserve">Hà</t>
  </si>
  <si>
    <t xml:space="preserve">BV</t>
  </si>
  <si>
    <t xml:space="preserve">Võ Thị </t>
  </si>
  <si>
    <t xml:space="preserve">Cúc</t>
  </si>
  <si>
    <t xml:space="preserve">TV</t>
  </si>
  <si>
    <t xml:space="preserve">TP TVP</t>
  </si>
  <si>
    <t xml:space="preserve">Tổng cộng: </t>
  </si>
  <si>
    <t xml:space="preserve">*Áp dụng từ ngày 24 tháng 08 năm 2015</t>
  </si>
  <si>
    <t xml:space="preserve">Vinh An, ngày 17 tháng 08 năm 2015</t>
  </si>
  <si>
    <t xml:space="preserve">Chủ tịch công đoàn</t>
  </si>
  <si>
    <t xml:space="preserve"> </t>
  </si>
  <si>
    <t xml:space="preserve">Văn Công  Hóa</t>
  </si>
  <si>
    <t xml:space="preserve">Trương Minh N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Times New Roman"/>
      <family val="1"/>
    </font>
    <font>
      <b val="true"/>
      <sz val="20"/>
      <name val="Times New Roman"/>
      <family val="1"/>
    </font>
    <font>
      <b val="true"/>
      <sz val="16"/>
      <name val="Times New Roman"/>
      <family val="1"/>
    </font>
    <font>
      <b val="true"/>
      <sz val="8"/>
      <name val="Times New Roman"/>
      <family val="1"/>
    </font>
    <font>
      <b val="true"/>
      <sz val="14"/>
      <name val="Times New Roman"/>
      <family val="1"/>
    </font>
    <font>
      <sz val="10"/>
      <name val="Arial"/>
      <family val="2"/>
    </font>
    <font>
      <b val="true"/>
      <sz val="12"/>
      <name val="Times New Roman"/>
      <family val="1"/>
    </font>
    <font>
      <i val="true"/>
      <sz val="10"/>
      <name val="Times New Roman"/>
      <family val="1"/>
    </font>
    <font>
      <i val="true"/>
      <sz val="8"/>
      <name val="Times New Roman"/>
      <family val="1"/>
    </font>
    <font>
      <b val="true"/>
      <i val="true"/>
      <sz val="8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4"/>
      <name val="Times New Roman"/>
      <family val="1"/>
    </font>
    <font>
      <b val="true"/>
      <sz val="8"/>
      <color rgb="FFFF0000"/>
      <name val="Times New Roman"/>
      <family val="1"/>
    </font>
    <font>
      <sz val="12"/>
      <name val=".VnTime"/>
      <family val="2"/>
    </font>
    <font>
      <b val="true"/>
      <i val="true"/>
      <sz val="12"/>
      <name val="Times New Roman"/>
      <family val="1"/>
      <charset val="163"/>
    </font>
    <font>
      <b val="true"/>
      <i val="true"/>
      <sz val="10"/>
      <name val="Times New Roman"/>
      <family val="1"/>
      <charset val="163"/>
    </font>
    <font>
      <i val="true"/>
      <sz val="12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  <font>
      <sz val="11"/>
      <name val=".VnTime"/>
      <family val="2"/>
    </font>
    <font>
      <sz val="10"/>
      <name val="Times New Roman"/>
      <family val="1"/>
    </font>
    <font>
      <sz val="12"/>
      <color rgb="FFFF0000"/>
      <name val="Times New Roman"/>
      <family val="1"/>
    </font>
    <font>
      <i val="true"/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9"/>
      <color rgb="FFFF0000"/>
      <name val="Times New Roman"/>
      <family val="1"/>
    </font>
    <font>
      <sz val="11"/>
      <color rgb="FFFF0000"/>
      <name val=".VnTime"/>
      <family val="2"/>
    </font>
    <font>
      <b val="true"/>
      <i val="true"/>
      <sz val="12"/>
      <color rgb="FFFF0000"/>
      <name val="Times New Roman"/>
      <family val="1"/>
    </font>
    <font>
      <sz val="11"/>
      <name val="Times New Roman"/>
      <family val="1"/>
    </font>
    <font>
      <sz val="12"/>
      <color rgb="FFFF0000"/>
      <name val=".VnTime"/>
      <family val="2"/>
    </font>
    <font>
      <b val="true"/>
      <u val="single"/>
      <sz val="9"/>
      <name val="Times New Roman"/>
      <family val="1"/>
    </font>
    <font>
      <b val="true"/>
      <i val="true"/>
      <sz val="14"/>
      <color rgb="FF003366"/>
      <name val="Times New Roman"/>
      <family val="1"/>
    </font>
    <font>
      <sz val="6"/>
      <name val=".VnTime"/>
      <family val="2"/>
    </font>
    <font>
      <sz val="8"/>
      <name val=".VnTime"/>
      <family val="2"/>
    </font>
    <font>
      <i val="true"/>
      <sz val="8"/>
      <name val=".VnTime"/>
      <family val="2"/>
    </font>
    <font>
      <b val="true"/>
      <sz val="8"/>
      <name val=".VnTime"/>
      <family val="2"/>
    </font>
    <font>
      <b val="true"/>
      <i val="true"/>
      <sz val="14"/>
      <name val=".VnTime"/>
      <family val="2"/>
    </font>
    <font>
      <b val="true"/>
      <sz val="10"/>
      <name val=".VnTime"/>
      <family val="2"/>
    </font>
    <font>
      <b val="true"/>
      <i val="true"/>
      <sz val="12"/>
      <name val=".VnTime"/>
      <family val="2"/>
    </font>
    <font>
      <sz val="10"/>
      <name val=".VnTime"/>
      <family val="2"/>
    </font>
    <font>
      <i val="true"/>
      <sz val="12"/>
      <name val=".VnTime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9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6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6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6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6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6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6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6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6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6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6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6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6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6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6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9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6.99"/>
    <col collapsed="false" customWidth="true" hidden="false" outlineLevel="0" max="8" min="8" style="0" width="6.99"/>
    <col collapsed="false" customWidth="true" hidden="false" outlineLevel="0" max="21" min="21" style="0" width="5.85"/>
    <col collapsed="false" customWidth="true" hidden="false" outlineLevel="0" max="23" min="23" style="0" width="5.85"/>
    <col collapsed="false" customWidth="true" hidden="false" outlineLevel="0" max="25" min="25" style="0" width="5.85"/>
    <col collapsed="false" customWidth="true" hidden="false" outlineLevel="0" max="32" min="31" style="0" width="6.56"/>
    <col collapsed="false" customWidth="true" hidden="false" outlineLevel="0" max="33" min="33" style="0" width="9.41"/>
    <col collapsed="false" customWidth="true" hidden="false" outlineLevel="0" max="38" min="38" style="0" width="6.99"/>
    <col collapsed="false" customWidth="true" hidden="false" outlineLevel="0" max="40" min="40" style="0" width="6.99"/>
    <col collapsed="false" customWidth="true" hidden="false" outlineLevel="0" max="42" min="42" style="0" width="8.99"/>
    <col collapsed="false" customWidth="true" hidden="false" outlineLevel="0" max="44" min="44" style="0" width="8.99"/>
    <col collapsed="false" customWidth="true" hidden="false" outlineLevel="0" max="45" min="45" style="0" width="6.85"/>
    <col collapsed="false" customWidth="true" hidden="false" outlineLevel="0" max="46" min="46" style="0" width="6.99"/>
    <col collapsed="false" customWidth="true" hidden="false" outlineLevel="0" max="47" min="47" style="0" width="6.85"/>
    <col collapsed="false" customWidth="true" hidden="false" outlineLevel="0" max="48" min="48" style="0" width="6.99"/>
    <col collapsed="false" customWidth="true" hidden="false" outlineLevel="0" max="50" min="50" style="0" width="9.41"/>
    <col collapsed="false" customWidth="true" hidden="false" outlineLevel="0" max="57" min="57" style="0" width="5.85"/>
    <col collapsed="false" customWidth="true" hidden="false" outlineLevel="0" max="58" min="58" style="0" width="5.71"/>
    <col collapsed="false" customWidth="true" hidden="false" outlineLevel="0" max="59" min="59" style="0" width="5.85"/>
    <col collapsed="false" customWidth="true" hidden="false" outlineLevel="0" max="63" min="63" style="0" width="7.56"/>
    <col collapsed="false" customWidth="true" hidden="false" outlineLevel="0" max="64" min="64" style="0" width="6.56"/>
    <col collapsed="false" customWidth="true" hidden="false" outlineLevel="0" max="72" min="72" style="0" width="4.41"/>
    <col collapsed="false" customWidth="true" hidden="false" outlineLevel="0" max="74" min="74" style="0" width="4.14"/>
    <col collapsed="false" customWidth="true" hidden="false" outlineLevel="0" max="76" min="76" style="0" width="7.42"/>
    <col collapsed="false" customWidth="true" hidden="false" outlineLevel="0" max="82" min="82" style="0" width="5.56"/>
    <col collapsed="false" customWidth="true" hidden="false" outlineLevel="0" max="86" min="86" style="0" width="11.99"/>
    <col collapsed="false" customWidth="true" hidden="false" outlineLevel="0" max="87" min="87" style="0" width="11.7"/>
    <col collapsed="false" customWidth="true" hidden="false" outlineLevel="0" max="88" min="88" style="0" width="12.7"/>
    <col collapsed="false" customWidth="true" hidden="false" outlineLevel="0" max="89" min="89" style="0" width="11.42"/>
    <col collapsed="false" customWidth="true" hidden="false" outlineLevel="0" max="90" min="90" style="0" width="11.99"/>
    <col collapsed="false" customWidth="true" hidden="false" outlineLevel="0" max="91" min="91" style="0" width="11.28"/>
    <col collapsed="false" customWidth="true" hidden="false" outlineLevel="0" max="92" min="92" style="0" width="9.85"/>
    <col collapsed="false" customWidth="true" hidden="false" outlineLevel="0" max="93" min="93" style="0" width="11.7"/>
    <col collapsed="false" customWidth="true" hidden="false" outlineLevel="0" max="94" min="94" style="0" width="10.99"/>
    <col collapsed="false" customWidth="true" hidden="false" outlineLevel="0" max="95" min="95" style="0" width="11.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2" t="s">
        <v>1</v>
      </c>
      <c r="G1" s="2"/>
      <c r="H1" s="2"/>
      <c r="I1" s="2"/>
      <c r="J1" s="2"/>
      <c r="K1" s="2"/>
      <c r="L1" s="2"/>
      <c r="M1" s="2"/>
      <c r="N1" s="2"/>
      <c r="O1" s="2"/>
      <c r="P1" s="2"/>
      <c r="R1" s="1" t="s">
        <v>0</v>
      </c>
      <c r="S1" s="1"/>
      <c r="T1" s="1"/>
      <c r="U1" s="1"/>
      <c r="V1" s="1"/>
      <c r="W1" s="1"/>
      <c r="X1" s="2" t="s">
        <v>1</v>
      </c>
      <c r="Y1" s="2"/>
      <c r="Z1" s="2"/>
      <c r="AA1" s="2"/>
      <c r="AB1" s="2"/>
      <c r="AC1" s="2"/>
      <c r="AD1" s="2"/>
      <c r="AE1" s="2"/>
      <c r="AI1" s="1" t="s">
        <v>0</v>
      </c>
      <c r="AJ1" s="1"/>
      <c r="AK1" s="1"/>
      <c r="AL1" s="1"/>
      <c r="AM1" s="1"/>
      <c r="AN1" s="2" t="s">
        <v>1</v>
      </c>
      <c r="AO1" s="2"/>
      <c r="AP1" s="2"/>
      <c r="AQ1" s="2"/>
      <c r="AR1" s="2"/>
      <c r="AS1" s="2"/>
      <c r="AT1" s="2"/>
      <c r="AU1" s="2"/>
      <c r="AV1" s="2"/>
      <c r="AZ1" s="3" t="s">
        <v>0</v>
      </c>
      <c r="BA1" s="3"/>
      <c r="BB1" s="3"/>
      <c r="BC1" s="3"/>
      <c r="BD1" s="2" t="s">
        <v>1</v>
      </c>
      <c r="BE1" s="2"/>
      <c r="BF1" s="2"/>
      <c r="BG1" s="2"/>
      <c r="BH1" s="2"/>
      <c r="BI1" s="2"/>
      <c r="BJ1" s="2"/>
      <c r="BK1" s="2"/>
      <c r="BL1" s="2"/>
      <c r="BM1" s="2"/>
      <c r="BN1" s="4"/>
      <c r="BP1" s="5"/>
      <c r="BQ1" s="6" t="s">
        <v>2</v>
      </c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F1" s="6" t="s">
        <v>2</v>
      </c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7"/>
      <c r="CS1" s="7"/>
      <c r="CT1" s="7"/>
      <c r="CU1" s="7"/>
      <c r="CV1" s="7"/>
      <c r="CW1" s="7"/>
      <c r="CX1" s="4"/>
      <c r="CY1" s="4"/>
      <c r="CZ1" s="4"/>
      <c r="DA1" s="4"/>
      <c r="DB1" s="4"/>
      <c r="DC1" s="4"/>
      <c r="DD1" s="4"/>
      <c r="DE1" s="4"/>
    </row>
    <row r="2" customFormat="false" ht="21" hidden="false" customHeight="false" outlineLevel="0" collapsed="false">
      <c r="A2" s="8" t="s">
        <v>3</v>
      </c>
      <c r="B2" s="8"/>
      <c r="C2" s="8"/>
      <c r="D2" s="8"/>
      <c r="E2" s="8"/>
      <c r="F2" s="9" t="s">
        <v>4</v>
      </c>
      <c r="G2" s="9"/>
      <c r="H2" s="9"/>
      <c r="I2" s="9"/>
      <c r="J2" s="9"/>
      <c r="K2" s="9"/>
      <c r="L2" s="9"/>
      <c r="M2" s="9"/>
      <c r="N2" s="9"/>
      <c r="O2" s="9"/>
      <c r="P2" s="9"/>
      <c r="S2" s="10" t="s">
        <v>3</v>
      </c>
      <c r="T2" s="10"/>
      <c r="U2" s="10"/>
      <c r="V2" s="10"/>
      <c r="W2" s="10"/>
      <c r="X2" s="9" t="s">
        <v>5</v>
      </c>
      <c r="Y2" s="9"/>
      <c r="Z2" s="9"/>
      <c r="AA2" s="9"/>
      <c r="AB2" s="9"/>
      <c r="AC2" s="9"/>
      <c r="AD2" s="9"/>
      <c r="AE2" s="9"/>
      <c r="AI2" s="8" t="s">
        <v>3</v>
      </c>
      <c r="AJ2" s="8"/>
      <c r="AK2" s="8"/>
      <c r="AL2" s="8"/>
      <c r="AM2" s="8"/>
      <c r="AN2" s="9" t="s">
        <v>6</v>
      </c>
      <c r="AO2" s="9"/>
      <c r="AP2" s="9"/>
      <c r="AQ2" s="9"/>
      <c r="AR2" s="9"/>
      <c r="AS2" s="9"/>
      <c r="AT2" s="9"/>
      <c r="AU2" s="9"/>
      <c r="AV2" s="9"/>
      <c r="AZ2" s="10" t="s">
        <v>3</v>
      </c>
      <c r="BA2" s="10"/>
      <c r="BB2" s="10"/>
      <c r="BC2" s="10"/>
      <c r="BD2" s="9" t="s">
        <v>6</v>
      </c>
      <c r="BE2" s="9"/>
      <c r="BF2" s="9"/>
      <c r="BG2" s="9"/>
      <c r="BH2" s="9"/>
      <c r="BI2" s="9"/>
      <c r="BJ2" s="9"/>
      <c r="BK2" s="9"/>
      <c r="BL2" s="9"/>
      <c r="BM2" s="9"/>
      <c r="BN2" s="11"/>
      <c r="BP2" s="12"/>
      <c r="BQ2" s="13" t="s">
        <v>7</v>
      </c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F2" s="13" t="s">
        <v>8</v>
      </c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</row>
    <row r="3" customFormat="false" ht="13.5" hidden="false" customHeight="true" outlineLevel="0" collapsed="false">
      <c r="A3" s="14" t="s">
        <v>9</v>
      </c>
      <c r="B3" s="15" t="s">
        <v>10</v>
      </c>
      <c r="C3" s="16" t="n">
        <v>7.1</v>
      </c>
      <c r="D3" s="16"/>
      <c r="E3" s="16" t="n">
        <v>7.2</v>
      </c>
      <c r="F3" s="16"/>
      <c r="G3" s="16" t="n">
        <v>7.3</v>
      </c>
      <c r="H3" s="16"/>
      <c r="I3" s="16" t="n">
        <v>9.1</v>
      </c>
      <c r="J3" s="16"/>
      <c r="K3" s="16" t="n">
        <v>9.2</v>
      </c>
      <c r="L3" s="16"/>
      <c r="M3" s="16" t="n">
        <v>9.3</v>
      </c>
      <c r="N3" s="16"/>
      <c r="O3" s="16" t="n">
        <v>9.4</v>
      </c>
      <c r="P3" s="16"/>
      <c r="Q3" s="17"/>
      <c r="R3" s="14" t="s">
        <v>9</v>
      </c>
      <c r="S3" s="18" t="s">
        <v>10</v>
      </c>
      <c r="T3" s="16" t="n">
        <v>6.1</v>
      </c>
      <c r="U3" s="16"/>
      <c r="V3" s="16" t="n">
        <v>6.2</v>
      </c>
      <c r="W3" s="16"/>
      <c r="X3" s="16" t="n">
        <v>6.3</v>
      </c>
      <c r="Y3" s="16"/>
      <c r="Z3" s="16" t="n">
        <v>6.4</v>
      </c>
      <c r="AA3" s="16"/>
      <c r="AB3" s="16" t="n">
        <v>8.1</v>
      </c>
      <c r="AC3" s="16"/>
      <c r="AD3" s="16" t="n">
        <v>8.2</v>
      </c>
      <c r="AE3" s="16"/>
      <c r="AF3" s="16" t="n">
        <v>8.3</v>
      </c>
      <c r="AG3" s="16"/>
      <c r="AH3" s="17"/>
      <c r="AI3" s="14" t="s">
        <v>9</v>
      </c>
      <c r="AJ3" s="19" t="s">
        <v>10</v>
      </c>
      <c r="AK3" s="20" t="n">
        <v>6.1</v>
      </c>
      <c r="AL3" s="20"/>
      <c r="AM3" s="20" t="n">
        <v>6.2</v>
      </c>
      <c r="AN3" s="20"/>
      <c r="AO3" s="20" t="n">
        <v>6.3</v>
      </c>
      <c r="AP3" s="20"/>
      <c r="AQ3" s="20" t="n">
        <v>6.4</v>
      </c>
      <c r="AR3" s="20"/>
      <c r="AS3" s="20" t="n">
        <v>8.1</v>
      </c>
      <c r="AT3" s="20"/>
      <c r="AU3" s="20" t="n">
        <v>8.2</v>
      </c>
      <c r="AV3" s="20"/>
      <c r="AW3" s="20" t="n">
        <v>8.3</v>
      </c>
      <c r="AX3" s="20"/>
      <c r="AY3" s="17"/>
      <c r="AZ3" s="21" t="s">
        <v>9</v>
      </c>
      <c r="BA3" s="22" t="s">
        <v>10</v>
      </c>
      <c r="BB3" s="20" t="n">
        <v>7.1</v>
      </c>
      <c r="BC3" s="20"/>
      <c r="BD3" s="20" t="n">
        <v>7.2</v>
      </c>
      <c r="BE3" s="20"/>
      <c r="BF3" s="20" t="n">
        <v>7.3</v>
      </c>
      <c r="BG3" s="20"/>
      <c r="BH3" s="20" t="n">
        <v>9.1</v>
      </c>
      <c r="BI3" s="20"/>
      <c r="BJ3" s="20" t="n">
        <v>9.2</v>
      </c>
      <c r="BK3" s="20"/>
      <c r="BL3" s="20" t="n">
        <v>9.3</v>
      </c>
      <c r="BM3" s="20"/>
      <c r="BN3" s="20" t="n">
        <v>9.4</v>
      </c>
      <c r="BO3" s="20"/>
      <c r="BP3" s="23"/>
      <c r="BQ3" s="21" t="s">
        <v>9</v>
      </c>
      <c r="BR3" s="22" t="s">
        <v>10</v>
      </c>
      <c r="BS3" s="20" t="s">
        <v>11</v>
      </c>
      <c r="BT3" s="20"/>
      <c r="BU3" s="20" t="s">
        <v>12</v>
      </c>
      <c r="BV3" s="20"/>
      <c r="BW3" s="20" t="s">
        <v>13</v>
      </c>
      <c r="BX3" s="20"/>
      <c r="BY3" s="20" t="s">
        <v>14</v>
      </c>
      <c r="BZ3" s="20"/>
      <c r="CA3" s="20" t="s">
        <v>15</v>
      </c>
      <c r="CB3" s="20"/>
      <c r="CC3" s="24" t="s">
        <v>16</v>
      </c>
      <c r="CD3" s="24"/>
      <c r="CE3" s="24" t="s">
        <v>17</v>
      </c>
      <c r="CF3" s="24"/>
      <c r="CG3" s="25"/>
      <c r="CH3" s="21" t="s">
        <v>9</v>
      </c>
      <c r="CI3" s="22" t="s">
        <v>10</v>
      </c>
      <c r="CJ3" s="20" t="s">
        <v>18</v>
      </c>
      <c r="CK3" s="20"/>
      <c r="CL3" s="20" t="s">
        <v>19</v>
      </c>
      <c r="CM3" s="20"/>
      <c r="CN3" s="20" t="s">
        <v>20</v>
      </c>
      <c r="CO3" s="20"/>
      <c r="CP3" s="20" t="s">
        <v>21</v>
      </c>
      <c r="CQ3" s="20"/>
      <c r="CR3" s="20" t="s">
        <v>22</v>
      </c>
      <c r="CS3" s="20"/>
      <c r="CT3" s="17"/>
      <c r="CU3" s="17"/>
      <c r="CV3" s="17"/>
      <c r="CW3" s="17"/>
    </row>
    <row r="4" customFormat="false" ht="13.5" hidden="false" customHeight="true" outlineLevel="0" collapsed="false">
      <c r="A4" s="26" t="s">
        <v>23</v>
      </c>
      <c r="B4" s="15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7"/>
      <c r="R4" s="27" t="s">
        <v>23</v>
      </c>
      <c r="S4" s="18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7"/>
      <c r="AI4" s="28" t="s">
        <v>23</v>
      </c>
      <c r="AJ4" s="19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17"/>
      <c r="AZ4" s="28" t="s">
        <v>23</v>
      </c>
      <c r="BA4" s="22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11"/>
      <c r="BQ4" s="28" t="s">
        <v>23</v>
      </c>
      <c r="BR4" s="22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4"/>
      <c r="CD4" s="24"/>
      <c r="CE4" s="24"/>
      <c r="CF4" s="24"/>
      <c r="CG4" s="17"/>
      <c r="CH4" s="28" t="s">
        <v>23</v>
      </c>
      <c r="CI4" s="22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17"/>
      <c r="CU4" s="17"/>
      <c r="CV4" s="17"/>
      <c r="CW4" s="17"/>
    </row>
    <row r="5" customFormat="false" ht="20.25" hidden="false" customHeight="false" outlineLevel="0" collapsed="false">
      <c r="A5" s="29" t="s">
        <v>24</v>
      </c>
      <c r="B5" s="29"/>
      <c r="C5" s="20" t="s">
        <v>25</v>
      </c>
      <c r="D5" s="20"/>
      <c r="E5" s="20" t="s">
        <v>26</v>
      </c>
      <c r="F5" s="20"/>
      <c r="G5" s="20" t="s">
        <v>27</v>
      </c>
      <c r="H5" s="20"/>
      <c r="I5" s="20" t="s">
        <v>28</v>
      </c>
      <c r="J5" s="20"/>
      <c r="K5" s="20" t="s">
        <v>29</v>
      </c>
      <c r="L5" s="20"/>
      <c r="M5" s="20" t="s">
        <v>30</v>
      </c>
      <c r="N5" s="20"/>
      <c r="O5" s="20" t="s">
        <v>31</v>
      </c>
      <c r="P5" s="20"/>
      <c r="Q5" s="17"/>
      <c r="R5" s="30" t="s">
        <v>24</v>
      </c>
      <c r="S5" s="30"/>
      <c r="T5" s="20" t="s">
        <v>32</v>
      </c>
      <c r="U5" s="20"/>
      <c r="V5" s="20" t="s">
        <v>32</v>
      </c>
      <c r="W5" s="20"/>
      <c r="X5" s="20" t="s">
        <v>32</v>
      </c>
      <c r="Y5" s="20"/>
      <c r="Z5" s="20" t="s">
        <v>32</v>
      </c>
      <c r="AA5" s="20"/>
      <c r="AB5" s="20" t="s">
        <v>33</v>
      </c>
      <c r="AC5" s="20"/>
      <c r="AD5" s="20" t="s">
        <v>34</v>
      </c>
      <c r="AE5" s="20"/>
      <c r="AF5" s="31" t="s">
        <v>35</v>
      </c>
      <c r="AG5" s="31"/>
      <c r="AH5" s="17"/>
      <c r="AI5" s="32" t="s">
        <v>24</v>
      </c>
      <c r="AJ5" s="32"/>
      <c r="AK5" s="20" t="s">
        <v>31</v>
      </c>
      <c r="AL5" s="20"/>
      <c r="AM5" s="20" t="s">
        <v>30</v>
      </c>
      <c r="AN5" s="20"/>
      <c r="AO5" s="20" t="s">
        <v>29</v>
      </c>
      <c r="AP5" s="20"/>
      <c r="AQ5" s="20" t="s">
        <v>28</v>
      </c>
      <c r="AR5" s="20"/>
      <c r="AS5" s="20" t="s">
        <v>25</v>
      </c>
      <c r="AT5" s="20"/>
      <c r="AU5" s="20" t="s">
        <v>26</v>
      </c>
      <c r="AV5" s="20"/>
      <c r="AW5" s="20" t="s">
        <v>27</v>
      </c>
      <c r="AX5" s="20"/>
      <c r="AY5" s="17"/>
      <c r="AZ5" s="30" t="s">
        <v>24</v>
      </c>
      <c r="BA5" s="30"/>
      <c r="BB5" s="20" t="s">
        <v>36</v>
      </c>
      <c r="BC5" s="20"/>
      <c r="BD5" s="20" t="s">
        <v>36</v>
      </c>
      <c r="BE5" s="20"/>
      <c r="BF5" s="20" t="s">
        <v>36</v>
      </c>
      <c r="BG5" s="20"/>
      <c r="BH5" s="20" t="s">
        <v>37</v>
      </c>
      <c r="BI5" s="20"/>
      <c r="BJ5" s="20" t="s">
        <v>33</v>
      </c>
      <c r="BK5" s="20"/>
      <c r="BL5" s="20" t="s">
        <v>34</v>
      </c>
      <c r="BM5" s="20"/>
      <c r="BN5" s="20" t="s">
        <v>35</v>
      </c>
      <c r="BO5" s="20"/>
      <c r="BP5" s="11"/>
      <c r="BQ5" s="30" t="s">
        <v>24</v>
      </c>
      <c r="BR5" s="30"/>
      <c r="BS5" s="20" t="s">
        <v>38</v>
      </c>
      <c r="BT5" s="20"/>
      <c r="BU5" s="20" t="s">
        <v>38</v>
      </c>
      <c r="BV5" s="20"/>
      <c r="BW5" s="20" t="s">
        <v>38</v>
      </c>
      <c r="BX5" s="20"/>
      <c r="BY5" s="20" t="s">
        <v>38</v>
      </c>
      <c r="BZ5" s="20"/>
      <c r="CA5" s="20" t="s">
        <v>38</v>
      </c>
      <c r="CB5" s="20"/>
      <c r="CC5" s="20" t="s">
        <v>38</v>
      </c>
      <c r="CD5" s="20"/>
      <c r="CE5" s="20" t="s">
        <v>38</v>
      </c>
      <c r="CF5" s="20"/>
      <c r="CG5" s="17"/>
      <c r="CH5" s="30" t="s">
        <v>24</v>
      </c>
      <c r="CI5" s="30"/>
      <c r="CJ5" s="20" t="s">
        <v>38</v>
      </c>
      <c r="CK5" s="20"/>
      <c r="CL5" s="20" t="s">
        <v>38</v>
      </c>
      <c r="CM5" s="20"/>
      <c r="CN5" s="20" t="s">
        <v>38</v>
      </c>
      <c r="CO5" s="20"/>
      <c r="CP5" s="20" t="s">
        <v>38</v>
      </c>
      <c r="CQ5" s="20"/>
      <c r="CR5" s="20" t="s">
        <v>38</v>
      </c>
      <c r="CS5" s="20"/>
      <c r="CT5" s="17"/>
      <c r="CU5" s="17"/>
      <c r="CV5" s="17"/>
      <c r="CW5" s="17"/>
    </row>
    <row r="6" customFormat="false" ht="13.5" hidden="false" customHeight="true" outlineLevel="0" collapsed="false">
      <c r="A6" s="33" t="s">
        <v>39</v>
      </c>
      <c r="B6" s="34" t="n">
        <v>1</v>
      </c>
      <c r="C6" s="35" t="s">
        <v>40</v>
      </c>
      <c r="D6" s="35"/>
      <c r="E6" s="35" t="s">
        <v>40</v>
      </c>
      <c r="F6" s="35"/>
      <c r="G6" s="36" t="s">
        <v>40</v>
      </c>
      <c r="H6" s="36"/>
      <c r="I6" s="35" t="s">
        <v>40</v>
      </c>
      <c r="J6" s="35"/>
      <c r="K6" s="37" t="s">
        <v>40</v>
      </c>
      <c r="L6" s="37"/>
      <c r="M6" s="35" t="s">
        <v>40</v>
      </c>
      <c r="N6" s="35"/>
      <c r="O6" s="35" t="s">
        <v>40</v>
      </c>
      <c r="P6" s="35"/>
      <c r="Q6" s="17"/>
      <c r="R6" s="33" t="s">
        <v>39</v>
      </c>
      <c r="S6" s="34" t="n">
        <v>1</v>
      </c>
      <c r="T6" s="38"/>
      <c r="U6" s="39"/>
      <c r="V6" s="40"/>
      <c r="W6" s="41"/>
      <c r="X6" s="38"/>
      <c r="Y6" s="39"/>
      <c r="Z6" s="38"/>
      <c r="AA6" s="39"/>
      <c r="AB6" s="42" t="s">
        <v>41</v>
      </c>
      <c r="AC6" s="43" t="s">
        <v>42</v>
      </c>
      <c r="AD6" s="38"/>
      <c r="AE6" s="39"/>
      <c r="AF6" s="44" t="s">
        <v>43</v>
      </c>
      <c r="AG6" s="43" t="s">
        <v>44</v>
      </c>
      <c r="AH6" s="17"/>
      <c r="AI6" s="33" t="s">
        <v>39</v>
      </c>
      <c r="AJ6" s="34" t="n">
        <v>1</v>
      </c>
      <c r="AK6" s="45" t="s">
        <v>45</v>
      </c>
      <c r="AL6" s="46" t="s">
        <v>46</v>
      </c>
      <c r="AM6" s="45" t="s">
        <v>47</v>
      </c>
      <c r="AN6" s="46" t="s">
        <v>48</v>
      </c>
      <c r="AO6" s="47" t="s">
        <v>49</v>
      </c>
      <c r="AP6" s="48" t="s">
        <v>50</v>
      </c>
      <c r="AQ6" s="45" t="s">
        <v>51</v>
      </c>
      <c r="AR6" s="49" t="s">
        <v>52</v>
      </c>
      <c r="AS6" s="45" t="s">
        <v>53</v>
      </c>
      <c r="AT6" s="46" t="s">
        <v>54</v>
      </c>
      <c r="AU6" s="50" t="s">
        <v>55</v>
      </c>
      <c r="AV6" s="51" t="s">
        <v>56</v>
      </c>
      <c r="AW6" s="50" t="s">
        <v>57</v>
      </c>
      <c r="AX6" s="51" t="s">
        <v>58</v>
      </c>
      <c r="AY6" s="17"/>
      <c r="AZ6" s="33" t="s">
        <v>39</v>
      </c>
      <c r="BA6" s="34" t="n">
        <v>1</v>
      </c>
      <c r="BB6" s="38"/>
      <c r="BC6" s="39"/>
      <c r="BD6" s="52"/>
      <c r="BE6" s="53"/>
      <c r="BF6" s="52"/>
      <c r="BG6" s="53"/>
      <c r="BH6" s="38"/>
      <c r="BI6" s="39"/>
      <c r="BJ6" s="38"/>
      <c r="BK6" s="39"/>
      <c r="BL6" s="38"/>
      <c r="BM6" s="39"/>
      <c r="BN6" s="54"/>
      <c r="BO6" s="53"/>
      <c r="BP6" s="11"/>
      <c r="BQ6" s="33" t="s">
        <v>39</v>
      </c>
      <c r="BR6" s="34" t="n">
        <v>1</v>
      </c>
      <c r="BS6" s="52"/>
      <c r="BT6" s="53"/>
      <c r="BU6" s="52"/>
      <c r="BV6" s="53"/>
      <c r="BW6" s="52"/>
      <c r="BX6" s="53"/>
      <c r="BY6" s="52"/>
      <c r="BZ6" s="53"/>
      <c r="CA6" s="52"/>
      <c r="CB6" s="55"/>
      <c r="CC6" s="56"/>
      <c r="CD6" s="53"/>
      <c r="CE6" s="54"/>
      <c r="CF6" s="53"/>
      <c r="CG6" s="17"/>
      <c r="CH6" s="33" t="s">
        <v>39</v>
      </c>
      <c r="CI6" s="34" t="n">
        <v>1</v>
      </c>
      <c r="CJ6" s="52"/>
      <c r="CK6" s="53"/>
      <c r="CL6" s="52"/>
      <c r="CM6" s="53"/>
      <c r="CN6" s="52"/>
      <c r="CO6" s="53"/>
      <c r="CP6" s="52"/>
      <c r="CQ6" s="53"/>
      <c r="CR6" s="52"/>
      <c r="CS6" s="53"/>
      <c r="CT6" s="17"/>
      <c r="CU6" s="17"/>
      <c r="CV6" s="17"/>
      <c r="CW6" s="17"/>
    </row>
    <row r="7" customFormat="false" ht="12.75" hidden="false" customHeight="false" outlineLevel="0" collapsed="false">
      <c r="A7" s="33"/>
      <c r="B7" s="57" t="n">
        <v>2</v>
      </c>
      <c r="C7" s="58" t="s">
        <v>59</v>
      </c>
      <c r="D7" s="59" t="s">
        <v>60</v>
      </c>
      <c r="E7" s="58" t="s">
        <v>59</v>
      </c>
      <c r="F7" s="59" t="s">
        <v>61</v>
      </c>
      <c r="G7" s="58" t="s">
        <v>59</v>
      </c>
      <c r="H7" s="60" t="s">
        <v>62</v>
      </c>
      <c r="I7" s="58" t="s">
        <v>59</v>
      </c>
      <c r="J7" s="59" t="s">
        <v>63</v>
      </c>
      <c r="K7" s="61" t="s">
        <v>59</v>
      </c>
      <c r="L7" s="60" t="s">
        <v>64</v>
      </c>
      <c r="M7" s="62" t="s">
        <v>59</v>
      </c>
      <c r="N7" s="59" t="s">
        <v>65</v>
      </c>
      <c r="O7" s="58" t="s">
        <v>59</v>
      </c>
      <c r="P7" s="59" t="s">
        <v>48</v>
      </c>
      <c r="Q7" s="17"/>
      <c r="R7" s="33"/>
      <c r="S7" s="57" t="n">
        <v>2</v>
      </c>
      <c r="T7" s="63"/>
      <c r="U7" s="64"/>
      <c r="V7" s="65"/>
      <c r="W7" s="66"/>
      <c r="X7" s="63"/>
      <c r="Y7" s="64"/>
      <c r="Z7" s="63"/>
      <c r="AA7" s="64"/>
      <c r="AB7" s="67" t="s">
        <v>41</v>
      </c>
      <c r="AC7" s="68" t="s">
        <v>42</v>
      </c>
      <c r="AD7" s="69" t="s">
        <v>53</v>
      </c>
      <c r="AE7" s="70" t="s">
        <v>54</v>
      </c>
      <c r="AF7" s="71" t="s">
        <v>43</v>
      </c>
      <c r="AG7" s="68" t="s">
        <v>44</v>
      </c>
      <c r="AH7" s="17"/>
      <c r="AI7" s="33"/>
      <c r="AJ7" s="57" t="n">
        <v>2</v>
      </c>
      <c r="AK7" s="72" t="s">
        <v>49</v>
      </c>
      <c r="AL7" s="73" t="s">
        <v>66</v>
      </c>
      <c r="AM7" s="45" t="s">
        <v>45</v>
      </c>
      <c r="AN7" s="46" t="s">
        <v>46</v>
      </c>
      <c r="AO7" s="47" t="s">
        <v>49</v>
      </c>
      <c r="AP7" s="48" t="s">
        <v>50</v>
      </c>
      <c r="AQ7" s="45" t="s">
        <v>47</v>
      </c>
      <c r="AR7" s="46" t="s">
        <v>48</v>
      </c>
      <c r="AS7" s="45" t="s">
        <v>51</v>
      </c>
      <c r="AT7" s="49" t="s">
        <v>52</v>
      </c>
      <c r="AU7" s="50" t="s">
        <v>55</v>
      </c>
      <c r="AV7" s="51" t="s">
        <v>56</v>
      </c>
      <c r="AW7" s="50" t="s">
        <v>57</v>
      </c>
      <c r="AX7" s="51" t="s">
        <v>58</v>
      </c>
      <c r="AY7" s="17"/>
      <c r="AZ7" s="33"/>
      <c r="BA7" s="57" t="n">
        <v>2</v>
      </c>
      <c r="BB7" s="63"/>
      <c r="BC7" s="64"/>
      <c r="BD7" s="63"/>
      <c r="BE7" s="64"/>
      <c r="BF7" s="69"/>
      <c r="BG7" s="73"/>
      <c r="BH7" s="69" t="s">
        <v>67</v>
      </c>
      <c r="BI7" s="73" t="s">
        <v>68</v>
      </c>
      <c r="BJ7" s="63"/>
      <c r="BK7" s="64"/>
      <c r="BL7" s="69" t="s">
        <v>49</v>
      </c>
      <c r="BM7" s="73" t="s">
        <v>69</v>
      </c>
      <c r="BN7" s="71" t="s">
        <v>43</v>
      </c>
      <c r="BO7" s="68" t="s">
        <v>70</v>
      </c>
      <c r="BP7" s="11"/>
      <c r="BQ7" s="33"/>
      <c r="BR7" s="57" t="n">
        <v>2</v>
      </c>
      <c r="BS7" s="69"/>
      <c r="BT7" s="73"/>
      <c r="BU7" s="69"/>
      <c r="BV7" s="73"/>
      <c r="BW7" s="69"/>
      <c r="BX7" s="73"/>
      <c r="BY7" s="69"/>
      <c r="BZ7" s="73"/>
      <c r="CA7" s="69"/>
      <c r="CB7" s="74"/>
      <c r="CC7" s="75"/>
      <c r="CD7" s="73"/>
      <c r="CE7" s="76"/>
      <c r="CF7" s="73"/>
      <c r="CG7" s="17"/>
      <c r="CH7" s="33"/>
      <c r="CI7" s="57" t="n">
        <v>2</v>
      </c>
      <c r="CJ7" s="69"/>
      <c r="CK7" s="73"/>
      <c r="CL7" s="69"/>
      <c r="CM7" s="73"/>
      <c r="CN7" s="69"/>
      <c r="CO7" s="73"/>
      <c r="CP7" s="69"/>
      <c r="CQ7" s="73"/>
      <c r="CR7" s="69"/>
      <c r="CS7" s="73"/>
      <c r="CT7" s="17"/>
      <c r="CU7" s="17"/>
      <c r="CV7" s="17"/>
      <c r="CW7" s="17"/>
    </row>
    <row r="8" customFormat="false" ht="13.5" hidden="false" customHeight="false" outlineLevel="0" collapsed="false">
      <c r="A8" s="33"/>
      <c r="B8" s="57" t="n">
        <v>3</v>
      </c>
      <c r="C8" s="77" t="s">
        <v>71</v>
      </c>
      <c r="D8" s="78" t="s">
        <v>60</v>
      </c>
      <c r="E8" s="69" t="s">
        <v>49</v>
      </c>
      <c r="F8" s="73" t="s">
        <v>66</v>
      </c>
      <c r="G8" s="79" t="s">
        <v>72</v>
      </c>
      <c r="H8" s="80" t="s">
        <v>65</v>
      </c>
      <c r="I8" s="81" t="s">
        <v>45</v>
      </c>
      <c r="J8" s="82" t="s">
        <v>73</v>
      </c>
      <c r="K8" s="83" t="s">
        <v>74</v>
      </c>
      <c r="L8" s="80" t="s">
        <v>75</v>
      </c>
      <c r="M8" s="77" t="s">
        <v>53</v>
      </c>
      <c r="N8" s="78" t="s">
        <v>54</v>
      </c>
      <c r="O8" s="81" t="s">
        <v>49</v>
      </c>
      <c r="P8" s="82" t="s">
        <v>50</v>
      </c>
      <c r="Q8" s="17"/>
      <c r="R8" s="33"/>
      <c r="S8" s="57" t="n">
        <v>3</v>
      </c>
      <c r="T8" s="63"/>
      <c r="U8" s="64"/>
      <c r="V8" s="65"/>
      <c r="W8" s="66"/>
      <c r="X8" s="63"/>
      <c r="Y8" s="64"/>
      <c r="Z8" s="69"/>
      <c r="AA8" s="73"/>
      <c r="AB8" s="67" t="s">
        <v>43</v>
      </c>
      <c r="AC8" s="68" t="s">
        <v>44</v>
      </c>
      <c r="AD8" s="67" t="s">
        <v>76</v>
      </c>
      <c r="AE8" s="68" t="s">
        <v>77</v>
      </c>
      <c r="AF8" s="71" t="s">
        <v>41</v>
      </c>
      <c r="AG8" s="68" t="s">
        <v>42</v>
      </c>
      <c r="AH8" s="17"/>
      <c r="AI8" s="33"/>
      <c r="AJ8" s="57" t="n">
        <v>3</v>
      </c>
      <c r="AK8" s="72" t="s">
        <v>49</v>
      </c>
      <c r="AL8" s="73" t="s">
        <v>66</v>
      </c>
      <c r="AM8" s="45" t="s">
        <v>53</v>
      </c>
      <c r="AN8" s="49" t="s">
        <v>78</v>
      </c>
      <c r="AO8" s="45" t="s">
        <v>51</v>
      </c>
      <c r="AP8" s="49" t="s">
        <v>52</v>
      </c>
      <c r="AQ8" s="45" t="s">
        <v>67</v>
      </c>
      <c r="AR8" s="49" t="s">
        <v>68</v>
      </c>
      <c r="AS8" s="45" t="s">
        <v>47</v>
      </c>
      <c r="AT8" s="46" t="s">
        <v>48</v>
      </c>
      <c r="AU8" s="50" t="s">
        <v>49</v>
      </c>
      <c r="AV8" s="51" t="s">
        <v>79</v>
      </c>
      <c r="AW8" s="45" t="s">
        <v>45</v>
      </c>
      <c r="AX8" s="46" t="s">
        <v>46</v>
      </c>
      <c r="AY8" s="17"/>
      <c r="AZ8" s="33"/>
      <c r="BA8" s="57" t="n">
        <v>3</v>
      </c>
      <c r="BB8" s="63"/>
      <c r="BC8" s="64"/>
      <c r="BD8" s="63"/>
      <c r="BE8" s="64"/>
      <c r="BF8" s="69"/>
      <c r="BG8" s="73"/>
      <c r="BH8" s="69" t="s">
        <v>80</v>
      </c>
      <c r="BI8" s="73" t="s">
        <v>81</v>
      </c>
      <c r="BJ8" s="69" t="s">
        <v>67</v>
      </c>
      <c r="BK8" s="73" t="s">
        <v>68</v>
      </c>
      <c r="BL8" s="69" t="s">
        <v>49</v>
      </c>
      <c r="BM8" s="73" t="s">
        <v>69</v>
      </c>
      <c r="BN8" s="71" t="s">
        <v>43</v>
      </c>
      <c r="BO8" s="68" t="s">
        <v>70</v>
      </c>
      <c r="BP8" s="11"/>
      <c r="BQ8" s="33"/>
      <c r="BR8" s="57" t="n">
        <v>3</v>
      </c>
      <c r="BS8" s="69"/>
      <c r="BT8" s="68"/>
      <c r="BU8" s="69"/>
      <c r="BV8" s="68"/>
      <c r="BW8" s="69"/>
      <c r="BX8" s="68"/>
      <c r="BY8" s="69"/>
      <c r="BZ8" s="68"/>
      <c r="CA8" s="69"/>
      <c r="CB8" s="84"/>
      <c r="CC8" s="67"/>
      <c r="CD8" s="68"/>
      <c r="CE8" s="76"/>
      <c r="CF8" s="68"/>
      <c r="CG8" s="17"/>
      <c r="CH8" s="33"/>
      <c r="CI8" s="57" t="n">
        <v>3</v>
      </c>
      <c r="CJ8" s="69"/>
      <c r="CK8" s="68"/>
      <c r="CL8" s="69"/>
      <c r="CM8" s="68"/>
      <c r="CN8" s="69"/>
      <c r="CO8" s="68"/>
      <c r="CP8" s="69"/>
      <c r="CQ8" s="68"/>
      <c r="CR8" s="69"/>
      <c r="CS8" s="68"/>
      <c r="CT8" s="17"/>
      <c r="CU8" s="17"/>
      <c r="CV8" s="17"/>
      <c r="CW8" s="17"/>
    </row>
    <row r="9" customFormat="false" ht="13.5" hidden="false" customHeight="false" outlineLevel="0" collapsed="false">
      <c r="A9" s="33"/>
      <c r="B9" s="57" t="n">
        <v>4</v>
      </c>
      <c r="C9" s="79" t="s">
        <v>82</v>
      </c>
      <c r="D9" s="85" t="s">
        <v>75</v>
      </c>
      <c r="E9" s="69" t="s">
        <v>49</v>
      </c>
      <c r="F9" s="73" t="s">
        <v>66</v>
      </c>
      <c r="G9" s="77" t="s">
        <v>45</v>
      </c>
      <c r="H9" s="86" t="s">
        <v>46</v>
      </c>
      <c r="I9" s="77" t="s">
        <v>53</v>
      </c>
      <c r="J9" s="78" t="s">
        <v>54</v>
      </c>
      <c r="K9" s="87" t="s">
        <v>47</v>
      </c>
      <c r="L9" s="86" t="s">
        <v>48</v>
      </c>
      <c r="M9" s="77" t="s">
        <v>71</v>
      </c>
      <c r="N9" s="78" t="s">
        <v>60</v>
      </c>
      <c r="O9" s="81" t="s">
        <v>49</v>
      </c>
      <c r="P9" s="82" t="s">
        <v>50</v>
      </c>
      <c r="Q9" s="17"/>
      <c r="R9" s="33"/>
      <c r="S9" s="57" t="n">
        <v>4</v>
      </c>
      <c r="T9" s="63"/>
      <c r="U9" s="64"/>
      <c r="V9" s="65"/>
      <c r="W9" s="66"/>
      <c r="X9" s="63"/>
      <c r="Y9" s="64"/>
      <c r="Z9" s="63"/>
      <c r="AA9" s="64"/>
      <c r="AB9" s="67" t="s">
        <v>43</v>
      </c>
      <c r="AC9" s="68" t="s">
        <v>44</v>
      </c>
      <c r="AD9" s="67" t="s">
        <v>76</v>
      </c>
      <c r="AE9" s="68" t="s">
        <v>77</v>
      </c>
      <c r="AF9" s="71" t="s">
        <v>41</v>
      </c>
      <c r="AG9" s="68" t="s">
        <v>42</v>
      </c>
      <c r="AH9" s="17"/>
      <c r="AI9" s="33"/>
      <c r="AJ9" s="57" t="n">
        <v>4</v>
      </c>
      <c r="AK9" s="35" t="s">
        <v>40</v>
      </c>
      <c r="AL9" s="35"/>
      <c r="AM9" s="35" t="s">
        <v>40</v>
      </c>
      <c r="AN9" s="35"/>
      <c r="AO9" s="35" t="s">
        <v>40</v>
      </c>
      <c r="AP9" s="35"/>
      <c r="AQ9" s="35" t="s">
        <v>40</v>
      </c>
      <c r="AR9" s="35"/>
      <c r="AS9" s="35" t="s">
        <v>40</v>
      </c>
      <c r="AT9" s="35"/>
      <c r="AU9" s="35" t="s">
        <v>40</v>
      </c>
      <c r="AV9" s="35"/>
      <c r="AW9" s="35" t="s">
        <v>40</v>
      </c>
      <c r="AX9" s="35"/>
      <c r="AY9" s="17"/>
      <c r="AZ9" s="33"/>
      <c r="BA9" s="57" t="n">
        <v>4</v>
      </c>
      <c r="BB9" s="63"/>
      <c r="BC9" s="64"/>
      <c r="BD9" s="63"/>
      <c r="BE9" s="64"/>
      <c r="BF9" s="69"/>
      <c r="BG9" s="73"/>
      <c r="BH9" s="69" t="s">
        <v>49</v>
      </c>
      <c r="BI9" s="73" t="s">
        <v>69</v>
      </c>
      <c r="BJ9" s="69" t="s">
        <v>57</v>
      </c>
      <c r="BK9" s="68" t="s">
        <v>58</v>
      </c>
      <c r="BL9" s="63"/>
      <c r="BM9" s="64"/>
      <c r="BN9" s="76" t="s">
        <v>49</v>
      </c>
      <c r="BO9" s="73" t="s">
        <v>50</v>
      </c>
      <c r="BP9" s="11"/>
      <c r="BQ9" s="33"/>
      <c r="BR9" s="57" t="n">
        <v>4</v>
      </c>
      <c r="BS9" s="88"/>
      <c r="BT9" s="89"/>
      <c r="BU9" s="88"/>
      <c r="BV9" s="89"/>
      <c r="BW9" s="88"/>
      <c r="BX9" s="89"/>
      <c r="BY9" s="88"/>
      <c r="BZ9" s="89"/>
      <c r="CA9" s="88"/>
      <c r="CB9" s="90"/>
      <c r="CC9" s="67"/>
      <c r="CD9" s="68"/>
      <c r="CE9" s="91"/>
      <c r="CF9" s="89"/>
      <c r="CG9" s="17"/>
      <c r="CH9" s="33"/>
      <c r="CI9" s="57" t="n">
        <v>4</v>
      </c>
      <c r="CJ9" s="69"/>
      <c r="CK9" s="68"/>
      <c r="CL9" s="88"/>
      <c r="CM9" s="89"/>
      <c r="CN9" s="88"/>
      <c r="CO9" s="89"/>
      <c r="CP9" s="88"/>
      <c r="CQ9" s="89"/>
      <c r="CR9" s="88"/>
      <c r="CS9" s="89"/>
      <c r="CT9" s="17"/>
      <c r="CU9" s="17"/>
      <c r="CV9" s="17"/>
      <c r="CW9" s="17"/>
    </row>
    <row r="10" customFormat="false" ht="13.5" hidden="false" customHeight="false" outlineLevel="0" collapsed="false">
      <c r="A10" s="33"/>
      <c r="B10" s="92" t="n">
        <v>5</v>
      </c>
      <c r="C10" s="93" t="s">
        <v>67</v>
      </c>
      <c r="D10" s="94" t="s">
        <v>68</v>
      </c>
      <c r="E10" s="93" t="s">
        <v>71</v>
      </c>
      <c r="F10" s="95" t="s">
        <v>60</v>
      </c>
      <c r="G10" s="93" t="s">
        <v>82</v>
      </c>
      <c r="H10" s="96" t="s">
        <v>75</v>
      </c>
      <c r="I10" s="93" t="s">
        <v>80</v>
      </c>
      <c r="J10" s="94" t="s">
        <v>81</v>
      </c>
      <c r="K10" s="97" t="s">
        <v>45</v>
      </c>
      <c r="L10" s="98" t="s">
        <v>73</v>
      </c>
      <c r="M10" s="93" t="s">
        <v>72</v>
      </c>
      <c r="N10" s="99" t="s">
        <v>65</v>
      </c>
      <c r="O10" s="93" t="s">
        <v>47</v>
      </c>
      <c r="P10" s="95" t="s">
        <v>48</v>
      </c>
      <c r="Q10" s="17"/>
      <c r="R10" s="33"/>
      <c r="S10" s="92" t="n">
        <v>5</v>
      </c>
      <c r="T10" s="100"/>
      <c r="U10" s="101"/>
      <c r="V10" s="102"/>
      <c r="W10" s="103"/>
      <c r="X10" s="100"/>
      <c r="Y10" s="101"/>
      <c r="Z10" s="104"/>
      <c r="AA10" s="105"/>
      <c r="AB10" s="104"/>
      <c r="AC10" s="105"/>
      <c r="AD10" s="104"/>
      <c r="AE10" s="105"/>
      <c r="AF10" s="106"/>
      <c r="AG10" s="105"/>
      <c r="AH10" s="17"/>
      <c r="AI10" s="33"/>
      <c r="AJ10" s="57" t="n">
        <v>5</v>
      </c>
      <c r="AK10" s="58" t="s">
        <v>59</v>
      </c>
      <c r="AL10" s="101" t="s">
        <v>83</v>
      </c>
      <c r="AM10" s="58" t="s">
        <v>59</v>
      </c>
      <c r="AN10" s="101" t="s">
        <v>84</v>
      </c>
      <c r="AO10" s="58" t="s">
        <v>59</v>
      </c>
      <c r="AP10" s="101" t="s">
        <v>54</v>
      </c>
      <c r="AQ10" s="58" t="s">
        <v>59</v>
      </c>
      <c r="AR10" s="101" t="s">
        <v>85</v>
      </c>
      <c r="AS10" s="58" t="s">
        <v>59</v>
      </c>
      <c r="AT10" s="101" t="s">
        <v>86</v>
      </c>
      <c r="AU10" s="58" t="s">
        <v>59</v>
      </c>
      <c r="AV10" s="101" t="s">
        <v>87</v>
      </c>
      <c r="AW10" s="58" t="s">
        <v>59</v>
      </c>
      <c r="AX10" s="101" t="s">
        <v>46</v>
      </c>
      <c r="AY10" s="17"/>
      <c r="AZ10" s="33"/>
      <c r="BA10" s="57" t="n">
        <v>5</v>
      </c>
      <c r="BB10" s="104"/>
      <c r="BC10" s="105"/>
      <c r="BD10" s="104"/>
      <c r="BE10" s="105"/>
      <c r="BF10" s="100"/>
      <c r="BG10" s="101"/>
      <c r="BH10" s="100" t="s">
        <v>49</v>
      </c>
      <c r="BI10" s="101" t="s">
        <v>69</v>
      </c>
      <c r="BJ10" s="100" t="s">
        <v>57</v>
      </c>
      <c r="BK10" s="107" t="s">
        <v>58</v>
      </c>
      <c r="BL10" s="104"/>
      <c r="BM10" s="105"/>
      <c r="BN10" s="102" t="s">
        <v>49</v>
      </c>
      <c r="BO10" s="101" t="s">
        <v>50</v>
      </c>
      <c r="BP10" s="108"/>
      <c r="BQ10" s="33"/>
      <c r="BR10" s="57" t="n">
        <v>5</v>
      </c>
      <c r="BS10" s="100"/>
      <c r="BT10" s="101"/>
      <c r="BU10" s="100"/>
      <c r="BV10" s="101"/>
      <c r="BW10" s="100"/>
      <c r="BX10" s="101"/>
      <c r="BY10" s="100"/>
      <c r="BZ10" s="101"/>
      <c r="CA10" s="100"/>
      <c r="CB10" s="103"/>
      <c r="CC10" s="109"/>
      <c r="CD10" s="101"/>
      <c r="CE10" s="102"/>
      <c r="CF10" s="101"/>
      <c r="CG10" s="17"/>
      <c r="CH10" s="33"/>
      <c r="CI10" s="57" t="n">
        <v>5</v>
      </c>
      <c r="CJ10" s="110"/>
      <c r="CK10" s="110"/>
      <c r="CL10" s="100"/>
      <c r="CM10" s="101"/>
      <c r="CN10" s="100"/>
      <c r="CO10" s="101"/>
      <c r="CP10" s="100"/>
      <c r="CQ10" s="101"/>
      <c r="CR10" s="100"/>
      <c r="CS10" s="101"/>
      <c r="CT10" s="17"/>
      <c r="CU10" s="17"/>
      <c r="CV10" s="17"/>
      <c r="CW10" s="17"/>
    </row>
    <row r="11" customFormat="false" ht="13.5" hidden="false" customHeight="true" outlineLevel="0" collapsed="false">
      <c r="A11" s="111" t="s">
        <v>88</v>
      </c>
      <c r="B11" s="112" t="n">
        <v>1</v>
      </c>
      <c r="C11" s="81" t="s">
        <v>55</v>
      </c>
      <c r="D11" s="82" t="s">
        <v>89</v>
      </c>
      <c r="E11" s="81" t="s">
        <v>82</v>
      </c>
      <c r="F11" s="82" t="s">
        <v>90</v>
      </c>
      <c r="G11" s="81" t="s">
        <v>61</v>
      </c>
      <c r="H11" s="113" t="s">
        <v>91</v>
      </c>
      <c r="I11" s="81" t="s">
        <v>92</v>
      </c>
      <c r="J11" s="114" t="s">
        <v>93</v>
      </c>
      <c r="K11" s="115" t="s">
        <v>55</v>
      </c>
      <c r="L11" s="116" t="s">
        <v>94</v>
      </c>
      <c r="M11" s="117" t="s">
        <v>55</v>
      </c>
      <c r="N11" s="118" t="s">
        <v>95</v>
      </c>
      <c r="O11" s="81" t="s">
        <v>90</v>
      </c>
      <c r="P11" s="82" t="s">
        <v>96</v>
      </c>
      <c r="Q11" s="17"/>
      <c r="R11" s="33" t="s">
        <v>88</v>
      </c>
      <c r="S11" s="112" t="n">
        <v>1</v>
      </c>
      <c r="T11" s="42" t="s">
        <v>43</v>
      </c>
      <c r="U11" s="43" t="s">
        <v>44</v>
      </c>
      <c r="V11" s="65"/>
      <c r="W11" s="66"/>
      <c r="X11" s="42" t="s">
        <v>76</v>
      </c>
      <c r="Y11" s="43" t="s">
        <v>97</v>
      </c>
      <c r="Z11" s="38"/>
      <c r="AA11" s="39"/>
      <c r="AB11" s="52" t="s">
        <v>57</v>
      </c>
      <c r="AC11" s="43" t="s">
        <v>58</v>
      </c>
      <c r="AD11" s="52" t="s">
        <v>49</v>
      </c>
      <c r="AE11" s="43" t="s">
        <v>79</v>
      </c>
      <c r="AF11" s="54" t="s">
        <v>61</v>
      </c>
      <c r="AG11" s="53" t="s">
        <v>98</v>
      </c>
      <c r="AH11" s="17"/>
      <c r="AI11" s="119" t="s">
        <v>88</v>
      </c>
      <c r="AJ11" s="120" t="n">
        <v>1</v>
      </c>
      <c r="AK11" s="45" t="s">
        <v>92</v>
      </c>
      <c r="AL11" s="121" t="s">
        <v>93</v>
      </c>
      <c r="AM11" s="72" t="s">
        <v>49</v>
      </c>
      <c r="AN11" s="73" t="s">
        <v>66</v>
      </c>
      <c r="AO11" s="45" t="s">
        <v>99</v>
      </c>
      <c r="AP11" s="49" t="s">
        <v>100</v>
      </c>
      <c r="AQ11" s="50" t="s">
        <v>57</v>
      </c>
      <c r="AR11" s="51" t="s">
        <v>101</v>
      </c>
      <c r="AS11" s="122" t="s">
        <v>55</v>
      </c>
      <c r="AT11" s="123" t="s">
        <v>94</v>
      </c>
      <c r="AU11" s="50" t="s">
        <v>57</v>
      </c>
      <c r="AV11" s="51" t="s">
        <v>58</v>
      </c>
      <c r="AW11" s="50" t="s">
        <v>102</v>
      </c>
      <c r="AX11" s="51" t="s">
        <v>44</v>
      </c>
      <c r="AY11" s="17"/>
      <c r="AZ11" s="119" t="s">
        <v>88</v>
      </c>
      <c r="BA11" s="34" t="n">
        <v>1</v>
      </c>
      <c r="BB11" s="38"/>
      <c r="BC11" s="39"/>
      <c r="BD11" s="52"/>
      <c r="BE11" s="53"/>
      <c r="BF11" s="52"/>
      <c r="BG11" s="53"/>
      <c r="BH11" s="38"/>
      <c r="BI11" s="39"/>
      <c r="BJ11" s="38"/>
      <c r="BK11" s="39"/>
      <c r="BL11" s="38"/>
      <c r="BM11" s="39"/>
      <c r="BN11" s="40"/>
      <c r="BO11" s="39"/>
      <c r="BP11" s="108"/>
      <c r="BQ11" s="33" t="s">
        <v>88</v>
      </c>
      <c r="BR11" s="120" t="n">
        <v>1</v>
      </c>
      <c r="BS11" s="52"/>
      <c r="BT11" s="53"/>
      <c r="BU11" s="52"/>
      <c r="BV11" s="53"/>
      <c r="BW11" s="52"/>
      <c r="BX11" s="53"/>
      <c r="BY11" s="52"/>
      <c r="BZ11" s="53"/>
      <c r="CA11" s="52"/>
      <c r="CB11" s="55"/>
      <c r="CC11" s="124"/>
      <c r="CD11" s="118"/>
      <c r="CE11" s="54"/>
      <c r="CF11" s="53"/>
      <c r="CG11" s="17"/>
      <c r="CH11" s="33" t="s">
        <v>88</v>
      </c>
      <c r="CI11" s="120" t="n">
        <v>1</v>
      </c>
      <c r="CJ11" s="52"/>
      <c r="CK11" s="53"/>
      <c r="CL11" s="52"/>
      <c r="CM11" s="53"/>
      <c r="CN11" s="52"/>
      <c r="CO11" s="53"/>
      <c r="CP11" s="52"/>
      <c r="CQ11" s="53"/>
      <c r="CR11" s="52"/>
      <c r="CS11" s="53"/>
      <c r="CT11" s="17"/>
      <c r="CU11" s="17"/>
      <c r="CV11" s="17"/>
      <c r="CW11" s="17"/>
    </row>
    <row r="12" customFormat="false" ht="14.25" hidden="false" customHeight="false" outlineLevel="0" collapsed="false">
      <c r="A12" s="111"/>
      <c r="B12" s="57" t="n">
        <v>2</v>
      </c>
      <c r="C12" s="77" t="s">
        <v>55</v>
      </c>
      <c r="D12" s="125" t="s">
        <v>89</v>
      </c>
      <c r="E12" s="77" t="s">
        <v>67</v>
      </c>
      <c r="F12" s="125" t="s">
        <v>68</v>
      </c>
      <c r="G12" s="77" t="s">
        <v>61</v>
      </c>
      <c r="H12" s="126" t="s">
        <v>91</v>
      </c>
      <c r="I12" s="77" t="s">
        <v>92</v>
      </c>
      <c r="J12" s="127" t="s">
        <v>93</v>
      </c>
      <c r="K12" s="102" t="s">
        <v>55</v>
      </c>
      <c r="L12" s="103" t="s">
        <v>94</v>
      </c>
      <c r="M12" s="69" t="s">
        <v>55</v>
      </c>
      <c r="N12" s="73" t="s">
        <v>95</v>
      </c>
      <c r="O12" s="79" t="s">
        <v>102</v>
      </c>
      <c r="P12" s="85" t="s">
        <v>44</v>
      </c>
      <c r="Q12" s="17"/>
      <c r="R12" s="33"/>
      <c r="S12" s="57" t="n">
        <v>2</v>
      </c>
      <c r="T12" s="67" t="s">
        <v>43</v>
      </c>
      <c r="U12" s="68" t="s">
        <v>44</v>
      </c>
      <c r="V12" s="65"/>
      <c r="W12" s="66"/>
      <c r="X12" s="67" t="s">
        <v>76</v>
      </c>
      <c r="Y12" s="68" t="s">
        <v>97</v>
      </c>
      <c r="Z12" s="63"/>
      <c r="AA12" s="64"/>
      <c r="AB12" s="69" t="s">
        <v>57</v>
      </c>
      <c r="AC12" s="68" t="s">
        <v>58</v>
      </c>
      <c r="AD12" s="69" t="s">
        <v>49</v>
      </c>
      <c r="AE12" s="68" t="s">
        <v>79</v>
      </c>
      <c r="AF12" s="76" t="s">
        <v>61</v>
      </c>
      <c r="AG12" s="73" t="s">
        <v>98</v>
      </c>
      <c r="AH12" s="17"/>
      <c r="AI12" s="119"/>
      <c r="AJ12" s="128" t="n">
        <v>2</v>
      </c>
      <c r="AK12" s="45" t="s">
        <v>99</v>
      </c>
      <c r="AL12" s="49" t="s">
        <v>100</v>
      </c>
      <c r="AM12" s="72" t="s">
        <v>49</v>
      </c>
      <c r="AN12" s="73" t="s">
        <v>66</v>
      </c>
      <c r="AO12" s="50" t="s">
        <v>57</v>
      </c>
      <c r="AP12" s="51" t="s">
        <v>101</v>
      </c>
      <c r="AQ12" s="47" t="s">
        <v>49</v>
      </c>
      <c r="AR12" s="48" t="s">
        <v>50</v>
      </c>
      <c r="AS12" s="122" t="s">
        <v>55</v>
      </c>
      <c r="AT12" s="123" t="s">
        <v>94</v>
      </c>
      <c r="AU12" s="50" t="s">
        <v>102</v>
      </c>
      <c r="AV12" s="51" t="s">
        <v>44</v>
      </c>
      <c r="AW12" s="52" t="s">
        <v>49</v>
      </c>
      <c r="AX12" s="43" t="s">
        <v>79</v>
      </c>
      <c r="AY12" s="17"/>
      <c r="AZ12" s="119"/>
      <c r="BA12" s="57" t="n">
        <v>2</v>
      </c>
      <c r="BB12" s="67" t="s">
        <v>76</v>
      </c>
      <c r="BC12" s="68" t="s">
        <v>97</v>
      </c>
      <c r="BD12" s="67" t="s">
        <v>43</v>
      </c>
      <c r="BE12" s="68" t="s">
        <v>70</v>
      </c>
      <c r="BF12" s="69"/>
      <c r="BG12" s="73"/>
      <c r="BH12" s="69" t="s">
        <v>92</v>
      </c>
      <c r="BI12" s="68" t="s">
        <v>93</v>
      </c>
      <c r="BJ12" s="63"/>
      <c r="BK12" s="64"/>
      <c r="BL12" s="69" t="s">
        <v>67</v>
      </c>
      <c r="BM12" s="73" t="s">
        <v>68</v>
      </c>
      <c r="BN12" s="71" t="s">
        <v>76</v>
      </c>
      <c r="BO12" s="68" t="s">
        <v>77</v>
      </c>
      <c r="BP12" s="108"/>
      <c r="BQ12" s="33"/>
      <c r="BR12" s="128" t="n">
        <v>2</v>
      </c>
      <c r="BS12" s="69"/>
      <c r="BT12" s="73"/>
      <c r="BU12" s="69"/>
      <c r="BV12" s="73"/>
      <c r="BW12" s="69"/>
      <c r="BX12" s="73"/>
      <c r="BY12" s="69"/>
      <c r="BZ12" s="73"/>
      <c r="CA12" s="69"/>
      <c r="CB12" s="74"/>
      <c r="CC12" s="75"/>
      <c r="CD12" s="73"/>
      <c r="CE12" s="76"/>
      <c r="CF12" s="73"/>
      <c r="CG12" s="17"/>
      <c r="CH12" s="33"/>
      <c r="CI12" s="128" t="n">
        <v>2</v>
      </c>
      <c r="CJ12" s="69"/>
      <c r="CK12" s="73"/>
      <c r="CL12" s="69"/>
      <c r="CM12" s="73"/>
      <c r="CN12" s="69"/>
      <c r="CO12" s="73"/>
      <c r="CP12" s="69"/>
      <c r="CQ12" s="73"/>
      <c r="CR12" s="69"/>
      <c r="CS12" s="73"/>
      <c r="CT12" s="17"/>
      <c r="CU12" s="17"/>
      <c r="CV12" s="17"/>
      <c r="CW12" s="17"/>
    </row>
    <row r="13" customFormat="false" ht="14.25" hidden="false" customHeight="false" outlineLevel="0" collapsed="false">
      <c r="A13" s="111"/>
      <c r="B13" s="57" t="n">
        <v>3</v>
      </c>
      <c r="C13" s="77" t="s">
        <v>74</v>
      </c>
      <c r="D13" s="125" t="s">
        <v>91</v>
      </c>
      <c r="E13" s="77" t="s">
        <v>55</v>
      </c>
      <c r="F13" s="125" t="s">
        <v>89</v>
      </c>
      <c r="G13" s="79" t="s">
        <v>49</v>
      </c>
      <c r="H13" s="80" t="s">
        <v>79</v>
      </c>
      <c r="I13" s="69" t="s">
        <v>55</v>
      </c>
      <c r="J13" s="73" t="s">
        <v>95</v>
      </c>
      <c r="K13" s="129" t="s">
        <v>80</v>
      </c>
      <c r="L13" s="113" t="s">
        <v>81</v>
      </c>
      <c r="M13" s="79" t="s">
        <v>102</v>
      </c>
      <c r="N13" s="85" t="s">
        <v>44</v>
      </c>
      <c r="O13" s="100" t="s">
        <v>55</v>
      </c>
      <c r="P13" s="101" t="s">
        <v>94</v>
      </c>
      <c r="Q13" s="17"/>
      <c r="R13" s="33"/>
      <c r="S13" s="57" t="n">
        <v>3</v>
      </c>
      <c r="T13" s="67" t="s">
        <v>76</v>
      </c>
      <c r="U13" s="68" t="s">
        <v>97</v>
      </c>
      <c r="V13" s="65"/>
      <c r="W13" s="66"/>
      <c r="X13" s="67" t="s">
        <v>43</v>
      </c>
      <c r="Y13" s="68" t="s">
        <v>44</v>
      </c>
      <c r="Z13" s="69"/>
      <c r="AA13" s="73"/>
      <c r="AB13" s="69" t="s">
        <v>67</v>
      </c>
      <c r="AC13" s="73" t="s">
        <v>68</v>
      </c>
      <c r="AD13" s="69" t="s">
        <v>57</v>
      </c>
      <c r="AE13" s="68" t="s">
        <v>58</v>
      </c>
      <c r="AF13" s="76" t="s">
        <v>90</v>
      </c>
      <c r="AG13" s="73" t="s">
        <v>96</v>
      </c>
      <c r="AH13" s="17"/>
      <c r="AI13" s="119"/>
      <c r="AJ13" s="128" t="n">
        <v>3</v>
      </c>
      <c r="AK13" s="50" t="s">
        <v>102</v>
      </c>
      <c r="AL13" s="51" t="s">
        <v>44</v>
      </c>
      <c r="AM13" s="45" t="s">
        <v>99</v>
      </c>
      <c r="AN13" s="49" t="s">
        <v>100</v>
      </c>
      <c r="AO13" s="45" t="s">
        <v>67</v>
      </c>
      <c r="AP13" s="49" t="s">
        <v>68</v>
      </c>
      <c r="AQ13" s="47" t="s">
        <v>49</v>
      </c>
      <c r="AR13" s="48" t="s">
        <v>50</v>
      </c>
      <c r="AS13" s="50" t="s">
        <v>57</v>
      </c>
      <c r="AT13" s="51" t="s">
        <v>58</v>
      </c>
      <c r="AU13" s="47" t="s">
        <v>90</v>
      </c>
      <c r="AV13" s="48" t="s">
        <v>96</v>
      </c>
      <c r="AW13" s="69" t="s">
        <v>49</v>
      </c>
      <c r="AX13" s="68" t="s">
        <v>79</v>
      </c>
      <c r="AY13" s="17"/>
      <c r="AZ13" s="119"/>
      <c r="BA13" s="57" t="n">
        <v>3</v>
      </c>
      <c r="BB13" s="67" t="s">
        <v>76</v>
      </c>
      <c r="BC13" s="68" t="s">
        <v>97</v>
      </c>
      <c r="BD13" s="67" t="s">
        <v>43</v>
      </c>
      <c r="BE13" s="68" t="s">
        <v>70</v>
      </c>
      <c r="BF13" s="69"/>
      <c r="BG13" s="73"/>
      <c r="BH13" s="69" t="s">
        <v>92</v>
      </c>
      <c r="BI13" s="68" t="s">
        <v>93</v>
      </c>
      <c r="BJ13" s="63"/>
      <c r="BK13" s="64"/>
      <c r="BL13" s="69" t="s">
        <v>57</v>
      </c>
      <c r="BM13" s="68" t="s">
        <v>101</v>
      </c>
      <c r="BN13" s="71" t="s">
        <v>76</v>
      </c>
      <c r="BO13" s="68" t="s">
        <v>77</v>
      </c>
      <c r="BP13" s="11"/>
      <c r="BQ13" s="33"/>
      <c r="BR13" s="128" t="n">
        <v>3</v>
      </c>
      <c r="BS13" s="69"/>
      <c r="BT13" s="68"/>
      <c r="BU13" s="69"/>
      <c r="BV13" s="68"/>
      <c r="BW13" s="69"/>
      <c r="BX13" s="68"/>
      <c r="BY13" s="69"/>
      <c r="BZ13" s="68"/>
      <c r="CA13" s="69"/>
      <c r="CB13" s="84"/>
      <c r="CC13" s="67"/>
      <c r="CD13" s="68"/>
      <c r="CE13" s="76"/>
      <c r="CF13" s="68"/>
      <c r="CG13" s="17"/>
      <c r="CH13" s="33"/>
      <c r="CI13" s="128" t="n">
        <v>3</v>
      </c>
      <c r="CJ13" s="69"/>
      <c r="CK13" s="68"/>
      <c r="CL13" s="69"/>
      <c r="CM13" s="68"/>
      <c r="CN13" s="69"/>
      <c r="CO13" s="68"/>
      <c r="CP13" s="69"/>
      <c r="CQ13" s="68"/>
      <c r="CR13" s="69"/>
      <c r="CS13" s="68"/>
      <c r="CT13" s="17"/>
      <c r="CU13" s="17"/>
      <c r="CV13" s="17"/>
      <c r="CW13" s="17"/>
    </row>
    <row r="14" customFormat="false" ht="14.25" hidden="false" customHeight="false" outlineLevel="0" collapsed="false">
      <c r="A14" s="111"/>
      <c r="B14" s="57" t="n">
        <v>4</v>
      </c>
      <c r="C14" s="77" t="s">
        <v>92</v>
      </c>
      <c r="D14" s="127" t="s">
        <v>93</v>
      </c>
      <c r="E14" s="77" t="s">
        <v>55</v>
      </c>
      <c r="F14" s="125" t="s">
        <v>89</v>
      </c>
      <c r="G14" s="79" t="s">
        <v>49</v>
      </c>
      <c r="H14" s="80" t="s">
        <v>79</v>
      </c>
      <c r="I14" s="69" t="s">
        <v>55</v>
      </c>
      <c r="J14" s="73" t="s">
        <v>95</v>
      </c>
      <c r="K14" s="87" t="s">
        <v>103</v>
      </c>
      <c r="L14" s="126" t="s">
        <v>98</v>
      </c>
      <c r="M14" s="77" t="s">
        <v>82</v>
      </c>
      <c r="N14" s="125" t="s">
        <v>104</v>
      </c>
      <c r="O14" s="100" t="s">
        <v>55</v>
      </c>
      <c r="P14" s="101" t="s">
        <v>94</v>
      </c>
      <c r="Q14" s="17"/>
      <c r="R14" s="33"/>
      <c r="S14" s="57" t="n">
        <v>4</v>
      </c>
      <c r="T14" s="67" t="s">
        <v>76</v>
      </c>
      <c r="U14" s="68" t="s">
        <v>97</v>
      </c>
      <c r="V14" s="65"/>
      <c r="W14" s="66"/>
      <c r="X14" s="67" t="s">
        <v>43</v>
      </c>
      <c r="Y14" s="68" t="s">
        <v>44</v>
      </c>
      <c r="Z14" s="69"/>
      <c r="AA14" s="68"/>
      <c r="AB14" s="69" t="s">
        <v>90</v>
      </c>
      <c r="AC14" s="73" t="s">
        <v>96</v>
      </c>
      <c r="AD14" s="69" t="s">
        <v>57</v>
      </c>
      <c r="AE14" s="68" t="s">
        <v>58</v>
      </c>
      <c r="AF14" s="76" t="s">
        <v>67</v>
      </c>
      <c r="AG14" s="73" t="s">
        <v>68</v>
      </c>
      <c r="AH14" s="17"/>
      <c r="AI14" s="119"/>
      <c r="AJ14" s="128" t="n">
        <v>4</v>
      </c>
      <c r="AK14" s="45" t="s">
        <v>67</v>
      </c>
      <c r="AL14" s="49" t="s">
        <v>68</v>
      </c>
      <c r="AM14" s="50" t="s">
        <v>102</v>
      </c>
      <c r="AN14" s="51" t="s">
        <v>44</v>
      </c>
      <c r="AO14" s="45" t="s">
        <v>61</v>
      </c>
      <c r="AP14" s="49" t="s">
        <v>91</v>
      </c>
      <c r="AQ14" s="45" t="s">
        <v>53</v>
      </c>
      <c r="AR14" s="49" t="s">
        <v>78</v>
      </c>
      <c r="AS14" s="47" t="s">
        <v>90</v>
      </c>
      <c r="AT14" s="48" t="s">
        <v>96</v>
      </c>
      <c r="AU14" s="50" t="s">
        <v>49</v>
      </c>
      <c r="AV14" s="51" t="s">
        <v>79</v>
      </c>
      <c r="AW14" s="45" t="s">
        <v>61</v>
      </c>
      <c r="AX14" s="49" t="s">
        <v>98</v>
      </c>
      <c r="AY14" s="17"/>
      <c r="AZ14" s="119"/>
      <c r="BA14" s="57" t="n">
        <v>4</v>
      </c>
      <c r="BB14" s="67" t="s">
        <v>43</v>
      </c>
      <c r="BC14" s="68" t="s">
        <v>70</v>
      </c>
      <c r="BD14" s="67" t="s">
        <v>76</v>
      </c>
      <c r="BE14" s="68" t="s">
        <v>97</v>
      </c>
      <c r="BF14" s="69"/>
      <c r="BG14" s="68"/>
      <c r="BH14" s="67" t="s">
        <v>76</v>
      </c>
      <c r="BI14" s="68" t="s">
        <v>77</v>
      </c>
      <c r="BJ14" s="69" t="s">
        <v>80</v>
      </c>
      <c r="BK14" s="73" t="s">
        <v>81</v>
      </c>
      <c r="BL14" s="69" t="s">
        <v>57</v>
      </c>
      <c r="BM14" s="68" t="s">
        <v>101</v>
      </c>
      <c r="BN14" s="76" t="s">
        <v>99</v>
      </c>
      <c r="BO14" s="73" t="s">
        <v>100</v>
      </c>
      <c r="BP14" s="108"/>
      <c r="BQ14" s="33"/>
      <c r="BR14" s="128" t="n">
        <v>4</v>
      </c>
      <c r="BS14" s="69"/>
      <c r="BT14" s="73"/>
      <c r="BU14" s="69"/>
      <c r="BV14" s="73"/>
      <c r="BW14" s="69"/>
      <c r="BX14" s="73"/>
      <c r="BY14" s="69"/>
      <c r="BZ14" s="73"/>
      <c r="CA14" s="69"/>
      <c r="CB14" s="74"/>
      <c r="CC14" s="75"/>
      <c r="CD14" s="73"/>
      <c r="CE14" s="76"/>
      <c r="CF14" s="73"/>
      <c r="CG14" s="17"/>
      <c r="CH14" s="33"/>
      <c r="CI14" s="128" t="n">
        <v>4</v>
      </c>
      <c r="CJ14" s="69"/>
      <c r="CK14" s="73"/>
      <c r="CL14" s="69"/>
      <c r="CM14" s="73"/>
      <c r="CN14" s="69"/>
      <c r="CO14" s="73"/>
      <c r="CP14" s="69"/>
      <c r="CQ14" s="73"/>
      <c r="CR14" s="69"/>
      <c r="CS14" s="73"/>
      <c r="CT14" s="17"/>
      <c r="CU14" s="17"/>
      <c r="CV14" s="17"/>
      <c r="CW14" s="17"/>
    </row>
    <row r="15" customFormat="false" ht="14.25" hidden="false" customHeight="false" outlineLevel="0" collapsed="false">
      <c r="A15" s="111"/>
      <c r="B15" s="112" t="n">
        <v>5</v>
      </c>
      <c r="C15" s="77" t="s">
        <v>53</v>
      </c>
      <c r="D15" s="125" t="s">
        <v>78</v>
      </c>
      <c r="E15" s="77" t="s">
        <v>92</v>
      </c>
      <c r="F15" s="127" t="s">
        <v>93</v>
      </c>
      <c r="G15" s="77" t="s">
        <v>74</v>
      </c>
      <c r="H15" s="126" t="s">
        <v>91</v>
      </c>
      <c r="I15" s="77" t="s">
        <v>103</v>
      </c>
      <c r="J15" s="125" t="s">
        <v>98</v>
      </c>
      <c r="K15" s="87" t="s">
        <v>53</v>
      </c>
      <c r="L15" s="86" t="s">
        <v>54</v>
      </c>
      <c r="M15" s="81" t="s">
        <v>90</v>
      </c>
      <c r="N15" s="82" t="s">
        <v>96</v>
      </c>
      <c r="O15" s="77" t="s">
        <v>82</v>
      </c>
      <c r="P15" s="125" t="s">
        <v>104</v>
      </c>
      <c r="Q15" s="17"/>
      <c r="R15" s="33"/>
      <c r="S15" s="112" t="n">
        <v>5</v>
      </c>
      <c r="T15" s="109"/>
      <c r="U15" s="130"/>
      <c r="V15" s="102"/>
      <c r="W15" s="103"/>
      <c r="X15" s="100"/>
      <c r="Y15" s="101"/>
      <c r="Z15" s="100"/>
      <c r="AA15" s="101"/>
      <c r="AB15" s="104"/>
      <c r="AC15" s="105"/>
      <c r="AD15" s="104"/>
      <c r="AE15" s="105"/>
      <c r="AF15" s="106"/>
      <c r="AG15" s="105"/>
      <c r="AH15" s="17"/>
      <c r="AI15" s="111"/>
      <c r="AJ15" s="128" t="n">
        <v>5</v>
      </c>
      <c r="AK15" s="45" t="s">
        <v>53</v>
      </c>
      <c r="AL15" s="49" t="s">
        <v>78</v>
      </c>
      <c r="AM15" s="45" t="s">
        <v>92</v>
      </c>
      <c r="AN15" s="131" t="s">
        <v>93</v>
      </c>
      <c r="AO15" s="45" t="s">
        <v>61</v>
      </c>
      <c r="AP15" s="49" t="s">
        <v>91</v>
      </c>
      <c r="AQ15" s="132"/>
      <c r="AR15" s="132"/>
      <c r="AS15" s="83" t="s">
        <v>102</v>
      </c>
      <c r="AT15" s="51" t="s">
        <v>44</v>
      </c>
      <c r="AU15" s="50" t="s">
        <v>49</v>
      </c>
      <c r="AV15" s="51" t="s">
        <v>79</v>
      </c>
      <c r="AW15" s="45" t="s">
        <v>61</v>
      </c>
      <c r="AX15" s="49" t="s">
        <v>98</v>
      </c>
      <c r="AY15" s="17"/>
      <c r="AZ15" s="111"/>
      <c r="BA15" s="112" t="n">
        <v>5</v>
      </c>
      <c r="BB15" s="133" t="s">
        <v>43</v>
      </c>
      <c r="BC15" s="107" t="s">
        <v>70</v>
      </c>
      <c r="BD15" s="133" t="s">
        <v>76</v>
      </c>
      <c r="BE15" s="107" t="s">
        <v>97</v>
      </c>
      <c r="BF15" s="100"/>
      <c r="BG15" s="101"/>
      <c r="BH15" s="133" t="s">
        <v>76</v>
      </c>
      <c r="BI15" s="107" t="s">
        <v>77</v>
      </c>
      <c r="BJ15" s="100" t="s">
        <v>99</v>
      </c>
      <c r="BK15" s="101" t="s">
        <v>100</v>
      </c>
      <c r="BL15" s="104"/>
      <c r="BM15" s="105"/>
      <c r="BN15" s="102" t="s">
        <v>67</v>
      </c>
      <c r="BO15" s="101" t="s">
        <v>68</v>
      </c>
      <c r="BP15" s="108"/>
      <c r="BQ15" s="33"/>
      <c r="BR15" s="134"/>
      <c r="BS15" s="100"/>
      <c r="BT15" s="101"/>
      <c r="BU15" s="100"/>
      <c r="BV15" s="101"/>
      <c r="BW15" s="100"/>
      <c r="BX15" s="101"/>
      <c r="BY15" s="100"/>
      <c r="BZ15" s="101"/>
      <c r="CA15" s="100"/>
      <c r="CB15" s="103"/>
      <c r="CC15" s="109"/>
      <c r="CD15" s="101"/>
      <c r="CE15" s="102"/>
      <c r="CF15" s="101"/>
      <c r="CG15" s="17"/>
      <c r="CH15" s="33"/>
      <c r="CI15" s="134"/>
      <c r="CJ15" s="100"/>
      <c r="CK15" s="101"/>
      <c r="CL15" s="100"/>
      <c r="CM15" s="101"/>
      <c r="CN15" s="100"/>
      <c r="CO15" s="101"/>
      <c r="CP15" s="100"/>
      <c r="CQ15" s="101"/>
      <c r="CR15" s="100"/>
      <c r="CS15" s="101"/>
      <c r="CT15" s="17"/>
      <c r="CU15" s="17"/>
      <c r="CV15" s="17"/>
      <c r="CW15" s="17"/>
    </row>
    <row r="16" customFormat="false" ht="14.25" hidden="false" customHeight="true" outlineLevel="0" collapsed="false">
      <c r="A16" s="119" t="s">
        <v>105</v>
      </c>
      <c r="B16" s="34" t="n">
        <v>1</v>
      </c>
      <c r="C16" s="21" t="s">
        <v>106</v>
      </c>
      <c r="D16" s="21"/>
      <c r="E16" s="21" t="s">
        <v>106</v>
      </c>
      <c r="F16" s="21"/>
      <c r="G16" s="135" t="s">
        <v>106</v>
      </c>
      <c r="H16" s="135"/>
      <c r="I16" s="21" t="s">
        <v>106</v>
      </c>
      <c r="J16" s="21"/>
      <c r="K16" s="136" t="s">
        <v>106</v>
      </c>
      <c r="L16" s="136"/>
      <c r="M16" s="21" t="s">
        <v>106</v>
      </c>
      <c r="N16" s="21"/>
      <c r="O16" s="21" t="s">
        <v>106</v>
      </c>
      <c r="P16" s="21"/>
      <c r="Q16" s="17"/>
      <c r="R16" s="33" t="s">
        <v>105</v>
      </c>
      <c r="S16" s="34" t="n">
        <v>1</v>
      </c>
      <c r="T16" s="38"/>
      <c r="U16" s="39"/>
      <c r="V16" s="40"/>
      <c r="W16" s="41"/>
      <c r="X16" s="38"/>
      <c r="Y16" s="39"/>
      <c r="Z16" s="63"/>
      <c r="AA16" s="64"/>
      <c r="AB16" s="42" t="s">
        <v>76</v>
      </c>
      <c r="AC16" s="43" t="s">
        <v>77</v>
      </c>
      <c r="AD16" s="42" t="s">
        <v>41</v>
      </c>
      <c r="AE16" s="43" t="s">
        <v>42</v>
      </c>
      <c r="AF16" s="54" t="s">
        <v>53</v>
      </c>
      <c r="AG16" s="137" t="s">
        <v>54</v>
      </c>
      <c r="AH16" s="17"/>
      <c r="AI16" s="33" t="s">
        <v>105</v>
      </c>
      <c r="AJ16" s="120" t="n">
        <v>1</v>
      </c>
      <c r="AK16" s="45" t="s">
        <v>51</v>
      </c>
      <c r="AL16" s="49" t="s">
        <v>52</v>
      </c>
      <c r="AM16" s="50" t="s">
        <v>55</v>
      </c>
      <c r="AN16" s="51" t="s">
        <v>56</v>
      </c>
      <c r="AO16" s="138" t="s">
        <v>82</v>
      </c>
      <c r="AP16" s="48" t="s">
        <v>104</v>
      </c>
      <c r="AQ16" s="139" t="s">
        <v>45</v>
      </c>
      <c r="AR16" s="140" t="s">
        <v>73</v>
      </c>
      <c r="AS16" s="45" t="s">
        <v>45</v>
      </c>
      <c r="AT16" s="46" t="s">
        <v>46</v>
      </c>
      <c r="AU16" s="45" t="s">
        <v>47</v>
      </c>
      <c r="AV16" s="46" t="s">
        <v>48</v>
      </c>
      <c r="AW16" s="50" t="s">
        <v>82</v>
      </c>
      <c r="AX16" s="51" t="s">
        <v>75</v>
      </c>
      <c r="AY16" s="17"/>
      <c r="AZ16" s="33" t="s">
        <v>105</v>
      </c>
      <c r="BA16" s="34" t="n">
        <v>1</v>
      </c>
      <c r="BB16" s="38"/>
      <c r="BC16" s="39"/>
      <c r="BD16" s="52"/>
      <c r="BE16" s="53"/>
      <c r="BF16" s="52"/>
      <c r="BG16" s="53"/>
      <c r="BH16" s="38"/>
      <c r="BI16" s="39"/>
      <c r="BJ16" s="38"/>
      <c r="BK16" s="39"/>
      <c r="BL16" s="38"/>
      <c r="BM16" s="39"/>
      <c r="BN16" s="40"/>
      <c r="BO16" s="39"/>
      <c r="BP16" s="108"/>
      <c r="BQ16" s="33" t="s">
        <v>105</v>
      </c>
      <c r="BR16" s="120" t="n">
        <v>1</v>
      </c>
      <c r="BS16" s="52"/>
      <c r="BT16" s="53"/>
      <c r="BU16" s="52"/>
      <c r="BV16" s="53"/>
      <c r="BW16" s="52"/>
      <c r="BX16" s="53"/>
      <c r="BY16" s="52"/>
      <c r="BZ16" s="53"/>
      <c r="CA16" s="52" t="s">
        <v>55</v>
      </c>
      <c r="CB16" s="55" t="s">
        <v>94</v>
      </c>
      <c r="CC16" s="124"/>
      <c r="CD16" s="118"/>
      <c r="CE16" s="54"/>
      <c r="CF16" s="53"/>
      <c r="CG16" s="17"/>
      <c r="CH16" s="33" t="s">
        <v>105</v>
      </c>
      <c r="CI16" s="120" t="n">
        <v>1</v>
      </c>
      <c r="CJ16" s="52"/>
      <c r="CK16" s="53"/>
      <c r="CL16" s="52"/>
      <c r="CM16" s="53"/>
      <c r="CN16" s="52"/>
      <c r="CO16" s="53"/>
      <c r="CP16" s="52"/>
      <c r="CQ16" s="53"/>
      <c r="CR16" s="52"/>
      <c r="CS16" s="53"/>
      <c r="CT16" s="17"/>
      <c r="CU16" s="17"/>
      <c r="CV16" s="17"/>
      <c r="CW16" s="17"/>
    </row>
    <row r="17" customFormat="false" ht="12.75" hidden="false" customHeight="false" outlineLevel="0" collapsed="false">
      <c r="A17" s="119"/>
      <c r="B17" s="57" t="n">
        <v>2</v>
      </c>
      <c r="C17" s="81" t="s">
        <v>47</v>
      </c>
      <c r="D17" s="141" t="s">
        <v>48</v>
      </c>
      <c r="E17" s="142" t="s">
        <v>72</v>
      </c>
      <c r="F17" s="143" t="s">
        <v>65</v>
      </c>
      <c r="G17" s="81" t="s">
        <v>45</v>
      </c>
      <c r="H17" s="144" t="s">
        <v>46</v>
      </c>
      <c r="I17" s="81" t="s">
        <v>49</v>
      </c>
      <c r="J17" s="82" t="s">
        <v>69</v>
      </c>
      <c r="K17" s="145" t="s">
        <v>49</v>
      </c>
      <c r="L17" s="146" t="s">
        <v>107</v>
      </c>
      <c r="M17" s="142" t="s">
        <v>57</v>
      </c>
      <c r="N17" s="143" t="s">
        <v>101</v>
      </c>
      <c r="O17" s="81" t="s">
        <v>71</v>
      </c>
      <c r="P17" s="141" t="s">
        <v>60</v>
      </c>
      <c r="Q17" s="17"/>
      <c r="R17" s="33"/>
      <c r="S17" s="57" t="n">
        <v>2</v>
      </c>
      <c r="T17" s="63"/>
      <c r="U17" s="64"/>
      <c r="V17" s="65"/>
      <c r="W17" s="66"/>
      <c r="X17" s="63"/>
      <c r="Y17" s="64"/>
      <c r="Z17" s="63"/>
      <c r="AA17" s="64"/>
      <c r="AB17" s="67" t="s">
        <v>76</v>
      </c>
      <c r="AC17" s="68" t="s">
        <v>77</v>
      </c>
      <c r="AD17" s="67" t="s">
        <v>41</v>
      </c>
      <c r="AE17" s="68" t="s">
        <v>42</v>
      </c>
      <c r="AF17" s="76" t="s">
        <v>72</v>
      </c>
      <c r="AG17" s="68" t="s">
        <v>65</v>
      </c>
      <c r="AH17" s="17"/>
      <c r="AI17" s="33"/>
      <c r="AJ17" s="128" t="n">
        <v>2</v>
      </c>
      <c r="AK17" s="45" t="s">
        <v>47</v>
      </c>
      <c r="AL17" s="46" t="s">
        <v>48</v>
      </c>
      <c r="AM17" s="50" t="s">
        <v>55</v>
      </c>
      <c r="AN17" s="51" t="s">
        <v>56</v>
      </c>
      <c r="AO17" s="139" t="s">
        <v>45</v>
      </c>
      <c r="AP17" s="140" t="s">
        <v>73</v>
      </c>
      <c r="AQ17" s="147" t="s">
        <v>61</v>
      </c>
      <c r="AR17" s="49" t="s">
        <v>104</v>
      </c>
      <c r="AS17" s="50" t="s">
        <v>82</v>
      </c>
      <c r="AT17" s="51" t="s">
        <v>75</v>
      </c>
      <c r="AU17" s="45" t="s">
        <v>45</v>
      </c>
      <c r="AV17" s="46" t="s">
        <v>46</v>
      </c>
      <c r="AW17" s="45" t="s">
        <v>53</v>
      </c>
      <c r="AX17" s="46" t="s">
        <v>54</v>
      </c>
      <c r="AY17" s="17"/>
      <c r="AZ17" s="33"/>
      <c r="BA17" s="57" t="n">
        <v>2</v>
      </c>
      <c r="BB17" s="63"/>
      <c r="BC17" s="64"/>
      <c r="BD17" s="69"/>
      <c r="BE17" s="73"/>
      <c r="BF17" s="63"/>
      <c r="BG17" s="64"/>
      <c r="BH17" s="69" t="s">
        <v>55</v>
      </c>
      <c r="BI17" s="73" t="s">
        <v>95</v>
      </c>
      <c r="BJ17" s="67" t="s">
        <v>76</v>
      </c>
      <c r="BK17" s="68" t="s">
        <v>77</v>
      </c>
      <c r="BL17" s="67" t="s">
        <v>43</v>
      </c>
      <c r="BM17" s="68" t="s">
        <v>70</v>
      </c>
      <c r="BN17" s="76" t="s">
        <v>57</v>
      </c>
      <c r="BO17" s="68" t="s">
        <v>101</v>
      </c>
      <c r="BP17" s="108"/>
      <c r="BQ17" s="33"/>
      <c r="BR17" s="128" t="n">
        <v>2</v>
      </c>
      <c r="BS17" s="69"/>
      <c r="BT17" s="73"/>
      <c r="BU17" s="69"/>
      <c r="BV17" s="73"/>
      <c r="BW17" s="69"/>
      <c r="BX17" s="73"/>
      <c r="BY17" s="69"/>
      <c r="BZ17" s="73"/>
      <c r="CA17" s="69" t="s">
        <v>55</v>
      </c>
      <c r="CB17" s="74" t="s">
        <v>94</v>
      </c>
      <c r="CC17" s="75"/>
      <c r="CD17" s="73"/>
      <c r="CE17" s="76"/>
      <c r="CF17" s="73"/>
      <c r="CG17" s="17"/>
      <c r="CH17" s="33"/>
      <c r="CI17" s="128" t="n">
        <v>2</v>
      </c>
      <c r="CJ17" s="69"/>
      <c r="CK17" s="73"/>
      <c r="CL17" s="69"/>
      <c r="CM17" s="73"/>
      <c r="CN17" s="69"/>
      <c r="CO17" s="73"/>
      <c r="CP17" s="69"/>
      <c r="CQ17" s="73"/>
      <c r="CR17" s="69"/>
      <c r="CS17" s="73"/>
      <c r="CT17" s="17"/>
      <c r="CU17" s="17"/>
      <c r="CV17" s="17"/>
      <c r="CW17" s="17"/>
    </row>
    <row r="18" customFormat="false" ht="12.75" hidden="false" customHeight="false" outlineLevel="0" collapsed="false">
      <c r="A18" s="119"/>
      <c r="B18" s="57" t="n">
        <v>3</v>
      </c>
      <c r="C18" s="79" t="s">
        <v>82</v>
      </c>
      <c r="D18" s="85" t="s">
        <v>75</v>
      </c>
      <c r="E18" s="77" t="s">
        <v>47</v>
      </c>
      <c r="F18" s="78" t="s">
        <v>48</v>
      </c>
      <c r="G18" s="77" t="s">
        <v>67</v>
      </c>
      <c r="H18" s="126" t="s">
        <v>68</v>
      </c>
      <c r="I18" s="81" t="s">
        <v>49</v>
      </c>
      <c r="J18" s="82" t="s">
        <v>69</v>
      </c>
      <c r="K18" s="83" t="s">
        <v>49</v>
      </c>
      <c r="L18" s="80" t="s">
        <v>107</v>
      </c>
      <c r="M18" s="77" t="s">
        <v>71</v>
      </c>
      <c r="N18" s="78" t="s">
        <v>60</v>
      </c>
      <c r="O18" s="79" t="s">
        <v>57</v>
      </c>
      <c r="P18" s="85" t="s">
        <v>101</v>
      </c>
      <c r="Q18" s="17"/>
      <c r="R18" s="33"/>
      <c r="S18" s="57" t="n">
        <v>3</v>
      </c>
      <c r="T18" s="63"/>
      <c r="U18" s="64"/>
      <c r="V18" s="65"/>
      <c r="W18" s="66"/>
      <c r="X18" s="69"/>
      <c r="Y18" s="73"/>
      <c r="Z18" s="63"/>
      <c r="AA18" s="64"/>
      <c r="AB18" s="69" t="s">
        <v>99</v>
      </c>
      <c r="AC18" s="73" t="s">
        <v>100</v>
      </c>
      <c r="AD18" s="69" t="s">
        <v>72</v>
      </c>
      <c r="AE18" s="68" t="s">
        <v>65</v>
      </c>
      <c r="AF18" s="71" t="s">
        <v>76</v>
      </c>
      <c r="AG18" s="68" t="s">
        <v>77</v>
      </c>
      <c r="AH18" s="17"/>
      <c r="AI18" s="33"/>
      <c r="AJ18" s="128" t="n">
        <v>3</v>
      </c>
      <c r="AK18" s="50" t="s">
        <v>55</v>
      </c>
      <c r="AL18" s="51" t="s">
        <v>56</v>
      </c>
      <c r="AM18" s="45" t="s">
        <v>51</v>
      </c>
      <c r="AN18" s="49" t="s">
        <v>52</v>
      </c>
      <c r="AO18" s="45" t="s">
        <v>47</v>
      </c>
      <c r="AP18" s="46" t="s">
        <v>54</v>
      </c>
      <c r="AQ18" s="147" t="s">
        <v>61</v>
      </c>
      <c r="AR18" s="49" t="s">
        <v>104</v>
      </c>
      <c r="AS18" s="50" t="s">
        <v>49</v>
      </c>
      <c r="AT18" s="51" t="s">
        <v>107</v>
      </c>
      <c r="AU18" s="50" t="s">
        <v>82</v>
      </c>
      <c r="AV18" s="51" t="s">
        <v>75</v>
      </c>
      <c r="AW18" s="45" t="s">
        <v>45</v>
      </c>
      <c r="AX18" s="46" t="s">
        <v>46</v>
      </c>
      <c r="AY18" s="17"/>
      <c r="AZ18" s="33"/>
      <c r="BA18" s="57" t="n">
        <v>3</v>
      </c>
      <c r="BB18" s="63"/>
      <c r="BC18" s="64"/>
      <c r="BD18" s="69"/>
      <c r="BE18" s="73"/>
      <c r="BF18" s="63"/>
      <c r="BG18" s="64"/>
      <c r="BH18" s="69" t="s">
        <v>55</v>
      </c>
      <c r="BI18" s="73" t="s">
        <v>95</v>
      </c>
      <c r="BJ18" s="67" t="s">
        <v>76</v>
      </c>
      <c r="BK18" s="68" t="s">
        <v>77</v>
      </c>
      <c r="BL18" s="67" t="s">
        <v>43</v>
      </c>
      <c r="BM18" s="68" t="s">
        <v>70</v>
      </c>
      <c r="BN18" s="76" t="s">
        <v>57</v>
      </c>
      <c r="BO18" s="68" t="s">
        <v>101</v>
      </c>
      <c r="BP18" s="11"/>
      <c r="BQ18" s="33"/>
      <c r="BR18" s="128" t="n">
        <v>3</v>
      </c>
      <c r="BS18" s="69"/>
      <c r="BT18" s="68"/>
      <c r="BU18" s="69"/>
      <c r="BV18" s="68"/>
      <c r="BW18" s="69"/>
      <c r="BX18" s="68"/>
      <c r="BY18" s="69"/>
      <c r="BZ18" s="68"/>
      <c r="CA18" s="69"/>
      <c r="CB18" s="84"/>
      <c r="CC18" s="67"/>
      <c r="CD18" s="68"/>
      <c r="CE18" s="76"/>
      <c r="CF18" s="68"/>
      <c r="CG18" s="17"/>
      <c r="CH18" s="33"/>
      <c r="CI18" s="128" t="n">
        <v>3</v>
      </c>
      <c r="CJ18" s="69"/>
      <c r="CK18" s="68"/>
      <c r="CL18" s="69"/>
      <c r="CM18" s="68"/>
      <c r="CN18" s="69"/>
      <c r="CO18" s="68"/>
      <c r="CP18" s="69"/>
      <c r="CQ18" s="68"/>
      <c r="CR18" s="69"/>
      <c r="CS18" s="68"/>
      <c r="CT18" s="17"/>
      <c r="CU18" s="17"/>
      <c r="CV18" s="17"/>
      <c r="CW18" s="17"/>
    </row>
    <row r="19" customFormat="false" ht="13.5" hidden="false" customHeight="false" outlineLevel="0" collapsed="false">
      <c r="A19" s="119"/>
      <c r="B19" s="57" t="n">
        <v>4</v>
      </c>
      <c r="C19" s="79" t="s">
        <v>49</v>
      </c>
      <c r="D19" s="85" t="s">
        <v>107</v>
      </c>
      <c r="E19" s="77" t="s">
        <v>71</v>
      </c>
      <c r="F19" s="78" t="s">
        <v>60</v>
      </c>
      <c r="G19" s="79" t="s">
        <v>82</v>
      </c>
      <c r="H19" s="80" t="s">
        <v>75</v>
      </c>
      <c r="I19" s="79" t="s">
        <v>72</v>
      </c>
      <c r="J19" s="85" t="s">
        <v>65</v>
      </c>
      <c r="K19" s="129" t="s">
        <v>80</v>
      </c>
      <c r="L19" s="113" t="s">
        <v>81</v>
      </c>
      <c r="M19" s="81" t="s">
        <v>49</v>
      </c>
      <c r="N19" s="82" t="s">
        <v>69</v>
      </c>
      <c r="O19" s="77" t="s">
        <v>99</v>
      </c>
      <c r="P19" s="125" t="s">
        <v>100</v>
      </c>
      <c r="Q19" s="17"/>
      <c r="R19" s="33"/>
      <c r="S19" s="57" t="n">
        <v>4</v>
      </c>
      <c r="T19" s="63"/>
      <c r="U19" s="64"/>
      <c r="V19" s="148"/>
      <c r="W19" s="60"/>
      <c r="X19" s="69"/>
      <c r="Y19" s="73"/>
      <c r="Z19" s="63"/>
      <c r="AA19" s="64"/>
      <c r="AB19" s="69" t="s">
        <v>53</v>
      </c>
      <c r="AC19" s="70" t="s">
        <v>54</v>
      </c>
      <c r="AD19" s="69" t="s">
        <v>67</v>
      </c>
      <c r="AE19" s="73" t="s">
        <v>68</v>
      </c>
      <c r="AF19" s="71" t="s">
        <v>76</v>
      </c>
      <c r="AG19" s="68" t="s">
        <v>77</v>
      </c>
      <c r="AH19" s="17"/>
      <c r="AI19" s="33"/>
      <c r="AJ19" s="128" t="n">
        <v>4</v>
      </c>
      <c r="AK19" s="50" t="s">
        <v>55</v>
      </c>
      <c r="AL19" s="51" t="s">
        <v>56</v>
      </c>
      <c r="AM19" s="45" t="s">
        <v>67</v>
      </c>
      <c r="AN19" s="49" t="s">
        <v>68</v>
      </c>
      <c r="AO19" s="45" t="s">
        <v>53</v>
      </c>
      <c r="AP19" s="49" t="s">
        <v>78</v>
      </c>
      <c r="AQ19" s="147" t="s">
        <v>82</v>
      </c>
      <c r="AR19" s="49" t="s">
        <v>104</v>
      </c>
      <c r="AS19" s="50" t="s">
        <v>49</v>
      </c>
      <c r="AT19" s="51" t="s">
        <v>107</v>
      </c>
      <c r="AU19" s="45" t="s">
        <v>53</v>
      </c>
      <c r="AV19" s="46" t="s">
        <v>54</v>
      </c>
      <c r="AW19" s="45" t="s">
        <v>47</v>
      </c>
      <c r="AX19" s="46" t="s">
        <v>48</v>
      </c>
      <c r="AY19" s="17"/>
      <c r="AZ19" s="33"/>
      <c r="BA19" s="57" t="n">
        <v>4</v>
      </c>
      <c r="BB19" s="63"/>
      <c r="BC19" s="64"/>
      <c r="BD19" s="69"/>
      <c r="BE19" s="68"/>
      <c r="BF19" s="63"/>
      <c r="BG19" s="64"/>
      <c r="BH19" s="63"/>
      <c r="BI19" s="64"/>
      <c r="BJ19" s="67" t="s">
        <v>43</v>
      </c>
      <c r="BK19" s="68" t="s">
        <v>70</v>
      </c>
      <c r="BL19" s="67" t="s">
        <v>76</v>
      </c>
      <c r="BM19" s="68" t="s">
        <v>77</v>
      </c>
      <c r="BN19" s="65"/>
      <c r="BO19" s="64"/>
      <c r="BP19" s="11"/>
      <c r="BQ19" s="33"/>
      <c r="BR19" s="128" t="n">
        <v>4</v>
      </c>
      <c r="BS19" s="88"/>
      <c r="BT19" s="89"/>
      <c r="BU19" s="88"/>
      <c r="BV19" s="89"/>
      <c r="BW19" s="88"/>
      <c r="BX19" s="89"/>
      <c r="BY19" s="88"/>
      <c r="BZ19" s="89"/>
      <c r="CA19" s="88"/>
      <c r="CB19" s="90"/>
      <c r="CC19" s="67"/>
      <c r="CD19" s="68"/>
      <c r="CE19" s="91"/>
      <c r="CF19" s="89"/>
      <c r="CG19" s="17"/>
      <c r="CH19" s="33"/>
      <c r="CI19" s="128" t="n">
        <v>4</v>
      </c>
      <c r="CJ19" s="88"/>
      <c r="CK19" s="89"/>
      <c r="CL19" s="88"/>
      <c r="CM19" s="89"/>
      <c r="CN19" s="88"/>
      <c r="CO19" s="89"/>
      <c r="CP19" s="88"/>
      <c r="CQ19" s="89"/>
      <c r="CR19" s="88"/>
      <c r="CS19" s="89"/>
      <c r="CT19" s="17"/>
      <c r="CU19" s="17"/>
      <c r="CV19" s="17"/>
      <c r="CW19" s="17"/>
    </row>
    <row r="20" customFormat="false" ht="14.25" hidden="false" customHeight="false" outlineLevel="0" collapsed="false">
      <c r="A20" s="119"/>
      <c r="B20" s="57" t="n">
        <v>5</v>
      </c>
      <c r="C20" s="93" t="s">
        <v>49</v>
      </c>
      <c r="D20" s="99" t="s">
        <v>107</v>
      </c>
      <c r="E20" s="93" t="s">
        <v>82</v>
      </c>
      <c r="F20" s="94" t="s">
        <v>90</v>
      </c>
      <c r="G20" s="93" t="s">
        <v>57</v>
      </c>
      <c r="H20" s="96" t="s">
        <v>101</v>
      </c>
      <c r="I20" s="93" t="s">
        <v>74</v>
      </c>
      <c r="J20" s="99" t="s">
        <v>75</v>
      </c>
      <c r="K20" s="97" t="s">
        <v>99</v>
      </c>
      <c r="L20" s="98" t="s">
        <v>100</v>
      </c>
      <c r="M20" s="93" t="s">
        <v>49</v>
      </c>
      <c r="N20" s="94" t="s">
        <v>69</v>
      </c>
      <c r="O20" s="93" t="s">
        <v>53</v>
      </c>
      <c r="P20" s="95" t="s">
        <v>54</v>
      </c>
      <c r="Q20" s="17"/>
      <c r="R20" s="33"/>
      <c r="S20" s="57" t="n">
        <v>5</v>
      </c>
      <c r="T20" s="104"/>
      <c r="U20" s="105"/>
      <c r="V20" s="149"/>
      <c r="W20" s="150"/>
      <c r="X20" s="109"/>
      <c r="Y20" s="130"/>
      <c r="Z20" s="109"/>
      <c r="AA20" s="130"/>
      <c r="AB20" s="104"/>
      <c r="AC20" s="105"/>
      <c r="AD20" s="104"/>
      <c r="AE20" s="105"/>
      <c r="AF20" s="106"/>
      <c r="AG20" s="105"/>
      <c r="AH20" s="17"/>
      <c r="AI20" s="33"/>
      <c r="AJ20" s="151" t="n">
        <v>5</v>
      </c>
      <c r="AK20" s="30" t="s">
        <v>106</v>
      </c>
      <c r="AL20" s="30"/>
      <c r="AM20" s="30" t="s">
        <v>106</v>
      </c>
      <c r="AN20" s="30"/>
      <c r="AO20" s="30" t="s">
        <v>106</v>
      </c>
      <c r="AP20" s="30"/>
      <c r="AQ20" s="30" t="s">
        <v>106</v>
      </c>
      <c r="AR20" s="30"/>
      <c r="AS20" s="30" t="s">
        <v>106</v>
      </c>
      <c r="AT20" s="30"/>
      <c r="AU20" s="30" t="s">
        <v>106</v>
      </c>
      <c r="AV20" s="30"/>
      <c r="AW20" s="30" t="s">
        <v>106</v>
      </c>
      <c r="AX20" s="30"/>
      <c r="AY20" s="17"/>
      <c r="AZ20" s="33"/>
      <c r="BA20" s="152" t="n">
        <v>5</v>
      </c>
      <c r="BB20" s="63"/>
      <c r="BC20" s="64"/>
      <c r="BD20" s="69"/>
      <c r="BE20" s="73"/>
      <c r="BF20" s="63"/>
      <c r="BG20" s="64"/>
      <c r="BH20" s="63"/>
      <c r="BI20" s="64"/>
      <c r="BJ20" s="67" t="s">
        <v>43</v>
      </c>
      <c r="BK20" s="68" t="s">
        <v>70</v>
      </c>
      <c r="BL20" s="67" t="s">
        <v>76</v>
      </c>
      <c r="BM20" s="68" t="s">
        <v>77</v>
      </c>
      <c r="BN20" s="65"/>
      <c r="BO20" s="64"/>
      <c r="BP20" s="11"/>
      <c r="BQ20" s="33"/>
      <c r="BR20" s="153" t="n">
        <v>5</v>
      </c>
      <c r="BS20" s="69"/>
      <c r="BT20" s="68"/>
      <c r="BU20" s="69"/>
      <c r="BV20" s="68"/>
      <c r="BW20" s="69"/>
      <c r="BX20" s="68"/>
      <c r="BY20" s="69"/>
      <c r="BZ20" s="68"/>
      <c r="CA20" s="69"/>
      <c r="CB20" s="84"/>
      <c r="CC20" s="67"/>
      <c r="CD20" s="68"/>
      <c r="CE20" s="76"/>
      <c r="CF20" s="68"/>
      <c r="CG20" s="17"/>
      <c r="CH20" s="33"/>
      <c r="CI20" s="153" t="n">
        <v>5</v>
      </c>
      <c r="CJ20" s="69"/>
      <c r="CK20" s="68"/>
      <c r="CL20" s="69"/>
      <c r="CM20" s="68"/>
      <c r="CN20" s="69"/>
      <c r="CO20" s="68"/>
      <c r="CP20" s="69"/>
      <c r="CQ20" s="68"/>
      <c r="CR20" s="69"/>
      <c r="CS20" s="68"/>
      <c r="CT20" s="17"/>
      <c r="CU20" s="17"/>
      <c r="CV20" s="17"/>
      <c r="CW20" s="17"/>
    </row>
    <row r="21" customFormat="false" ht="14.25" hidden="false" customHeight="true" outlineLevel="0" collapsed="false">
      <c r="A21" s="154" t="s">
        <v>108</v>
      </c>
      <c r="B21" s="34" t="n">
        <v>1</v>
      </c>
      <c r="C21" s="81" t="s">
        <v>51</v>
      </c>
      <c r="D21" s="82" t="s">
        <v>52</v>
      </c>
      <c r="E21" s="81" t="s">
        <v>55</v>
      </c>
      <c r="F21" s="82" t="s">
        <v>89</v>
      </c>
      <c r="G21" s="142" t="s">
        <v>49</v>
      </c>
      <c r="H21" s="146" t="s">
        <v>79</v>
      </c>
      <c r="I21" s="142" t="s">
        <v>72</v>
      </c>
      <c r="J21" s="143" t="s">
        <v>65</v>
      </c>
      <c r="K21" s="129" t="s">
        <v>103</v>
      </c>
      <c r="L21" s="113" t="s">
        <v>98</v>
      </c>
      <c r="M21" s="81" t="s">
        <v>47</v>
      </c>
      <c r="N21" s="141" t="s">
        <v>48</v>
      </c>
      <c r="O21" s="155" t="s">
        <v>55</v>
      </c>
      <c r="P21" s="156" t="s">
        <v>94</v>
      </c>
      <c r="Q21" s="17"/>
      <c r="R21" s="33" t="s">
        <v>108</v>
      </c>
      <c r="S21" s="34" t="n">
        <v>1</v>
      </c>
      <c r="T21" s="38"/>
      <c r="U21" s="39"/>
      <c r="V21" s="44" t="s">
        <v>76</v>
      </c>
      <c r="W21" s="157" t="s">
        <v>97</v>
      </c>
      <c r="X21" s="69"/>
      <c r="Y21" s="73"/>
      <c r="Z21" s="42" t="s">
        <v>43</v>
      </c>
      <c r="AA21" s="43" t="s">
        <v>42</v>
      </c>
      <c r="AB21" s="52" t="s">
        <v>49</v>
      </c>
      <c r="AC21" s="43" t="s">
        <v>107</v>
      </c>
      <c r="AD21" s="52" t="s">
        <v>55</v>
      </c>
      <c r="AE21" s="43" t="s">
        <v>56</v>
      </c>
      <c r="AF21" s="54" t="s">
        <v>57</v>
      </c>
      <c r="AG21" s="43" t="s">
        <v>58</v>
      </c>
      <c r="AH21" s="17"/>
      <c r="AI21" s="33"/>
      <c r="AJ21" s="151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17"/>
      <c r="AZ21" s="33"/>
      <c r="BA21" s="152"/>
      <c r="BB21" s="104"/>
      <c r="BC21" s="105"/>
      <c r="BD21" s="100"/>
      <c r="BE21" s="101"/>
      <c r="BF21" s="100"/>
      <c r="BG21" s="101"/>
      <c r="BH21" s="104"/>
      <c r="BI21" s="105"/>
      <c r="BJ21" s="104"/>
      <c r="BK21" s="105"/>
      <c r="BL21" s="104"/>
      <c r="BM21" s="105"/>
      <c r="BN21" s="106"/>
      <c r="BO21" s="105"/>
      <c r="BP21" s="108"/>
      <c r="BQ21" s="33"/>
      <c r="BR21" s="158"/>
      <c r="BS21" s="100"/>
      <c r="BT21" s="101"/>
      <c r="BU21" s="100"/>
      <c r="BV21" s="101"/>
      <c r="BW21" s="100"/>
      <c r="BX21" s="101"/>
      <c r="BY21" s="100"/>
      <c r="BZ21" s="101"/>
      <c r="CA21" s="100"/>
      <c r="CB21" s="103"/>
      <c r="CC21" s="109"/>
      <c r="CD21" s="101"/>
      <c r="CE21" s="102"/>
      <c r="CF21" s="101"/>
      <c r="CG21" s="17"/>
      <c r="CH21" s="33"/>
      <c r="CI21" s="158"/>
      <c r="CJ21" s="100"/>
      <c r="CK21" s="101"/>
      <c r="CL21" s="100"/>
      <c r="CM21" s="101"/>
      <c r="CN21" s="100"/>
      <c r="CO21" s="101"/>
      <c r="CP21" s="100"/>
      <c r="CQ21" s="101"/>
      <c r="CR21" s="100"/>
      <c r="CS21" s="101"/>
      <c r="CT21" s="17"/>
      <c r="CU21" s="17"/>
      <c r="CV21" s="17"/>
      <c r="CW21" s="17"/>
    </row>
    <row r="22" customFormat="false" ht="14.25" hidden="false" customHeight="true" outlineLevel="0" collapsed="false">
      <c r="A22" s="154"/>
      <c r="B22" s="57" t="n">
        <v>2</v>
      </c>
      <c r="C22" s="77" t="s">
        <v>74</v>
      </c>
      <c r="D22" s="125" t="s">
        <v>91</v>
      </c>
      <c r="E22" s="77" t="s">
        <v>55</v>
      </c>
      <c r="F22" s="125" t="s">
        <v>89</v>
      </c>
      <c r="G22" s="79" t="s">
        <v>49</v>
      </c>
      <c r="H22" s="80" t="s">
        <v>79</v>
      </c>
      <c r="I22" s="77" t="s">
        <v>103</v>
      </c>
      <c r="J22" s="125" t="s">
        <v>98</v>
      </c>
      <c r="K22" s="77" t="s">
        <v>55</v>
      </c>
      <c r="L22" s="125" t="s">
        <v>94</v>
      </c>
      <c r="M22" s="69" t="s">
        <v>55</v>
      </c>
      <c r="N22" s="73" t="s">
        <v>95</v>
      </c>
      <c r="O22" s="81" t="s">
        <v>49</v>
      </c>
      <c r="P22" s="82" t="s">
        <v>50</v>
      </c>
      <c r="Q22" s="17"/>
      <c r="R22" s="33"/>
      <c r="S22" s="57" t="n">
        <v>2</v>
      </c>
      <c r="T22" s="63"/>
      <c r="U22" s="64"/>
      <c r="V22" s="71" t="s">
        <v>76</v>
      </c>
      <c r="W22" s="84" t="s">
        <v>97</v>
      </c>
      <c r="X22" s="69"/>
      <c r="Y22" s="73"/>
      <c r="Z22" s="67" t="s">
        <v>43</v>
      </c>
      <c r="AA22" s="68" t="s">
        <v>42</v>
      </c>
      <c r="AB22" s="69" t="s">
        <v>49</v>
      </c>
      <c r="AC22" s="68" t="s">
        <v>107</v>
      </c>
      <c r="AD22" s="69" t="s">
        <v>55</v>
      </c>
      <c r="AE22" s="68" t="s">
        <v>56</v>
      </c>
      <c r="AF22" s="76" t="s">
        <v>57</v>
      </c>
      <c r="AG22" s="68" t="s">
        <v>58</v>
      </c>
      <c r="AH22" s="17"/>
      <c r="AI22" s="33" t="s">
        <v>108</v>
      </c>
      <c r="AJ22" s="120" t="n">
        <v>1</v>
      </c>
      <c r="AK22" s="45" t="s">
        <v>92</v>
      </c>
      <c r="AL22" s="121" t="s">
        <v>93</v>
      </c>
      <c r="AM22" s="147" t="s">
        <v>82</v>
      </c>
      <c r="AN22" s="49" t="s">
        <v>104</v>
      </c>
      <c r="AO22" s="139" t="s">
        <v>45</v>
      </c>
      <c r="AP22" s="140" t="s">
        <v>73</v>
      </c>
      <c r="AQ22" s="50" t="s">
        <v>102</v>
      </c>
      <c r="AR22" s="51" t="s">
        <v>44</v>
      </c>
      <c r="AS22" s="47" t="s">
        <v>90</v>
      </c>
      <c r="AT22" s="48" t="s">
        <v>96</v>
      </c>
      <c r="AU22" s="45" t="s">
        <v>45</v>
      </c>
      <c r="AV22" s="46" t="s">
        <v>46</v>
      </c>
      <c r="AW22" s="50" t="s">
        <v>57</v>
      </c>
      <c r="AX22" s="51" t="s">
        <v>58</v>
      </c>
      <c r="AY22" s="17"/>
      <c r="AZ22" s="33" t="s">
        <v>108</v>
      </c>
      <c r="BA22" s="34" t="n">
        <v>1</v>
      </c>
      <c r="BB22" s="38"/>
      <c r="BC22" s="39"/>
      <c r="BD22" s="52"/>
      <c r="BE22" s="53"/>
      <c r="BF22" s="38"/>
      <c r="BG22" s="39"/>
      <c r="BH22" s="52"/>
      <c r="BI22" s="53"/>
      <c r="BJ22" s="52"/>
      <c r="BK22" s="53"/>
      <c r="BL22" s="38"/>
      <c r="BM22" s="39"/>
      <c r="BN22" s="40"/>
      <c r="BO22" s="39"/>
      <c r="BP22" s="108"/>
      <c r="BQ22" s="33" t="s">
        <v>108</v>
      </c>
      <c r="BR22" s="120" t="n">
        <v>1</v>
      </c>
      <c r="BS22" s="52"/>
      <c r="BT22" s="53"/>
      <c r="BU22" s="52"/>
      <c r="BV22" s="53"/>
      <c r="BW22" s="52"/>
      <c r="BX22" s="53"/>
      <c r="BY22" s="52"/>
      <c r="BZ22" s="53"/>
      <c r="CA22" s="52"/>
      <c r="CB22" s="55"/>
      <c r="CC22" s="124"/>
      <c r="CD22" s="118"/>
      <c r="CE22" s="54"/>
      <c r="CF22" s="53"/>
      <c r="CG22" s="17"/>
      <c r="CH22" s="33" t="s">
        <v>108</v>
      </c>
      <c r="CI22" s="120" t="n">
        <v>1</v>
      </c>
      <c r="CJ22" s="52" t="s">
        <v>109</v>
      </c>
      <c r="CK22" s="53" t="s">
        <v>110</v>
      </c>
      <c r="CL22" s="52"/>
      <c r="CM22" s="53"/>
      <c r="CN22" s="52"/>
      <c r="CO22" s="53"/>
      <c r="CP22" s="52"/>
      <c r="CQ22" s="53"/>
      <c r="CR22" s="52"/>
      <c r="CS22" s="53"/>
      <c r="CT22" s="17"/>
      <c r="CU22" s="17"/>
      <c r="CV22" s="17"/>
      <c r="CW22" s="17"/>
    </row>
    <row r="23" customFormat="false" ht="13.5" hidden="false" customHeight="false" outlineLevel="0" collapsed="false">
      <c r="A23" s="154"/>
      <c r="B23" s="57" t="n">
        <v>3</v>
      </c>
      <c r="C23" s="77" t="s">
        <v>55</v>
      </c>
      <c r="D23" s="125" t="s">
        <v>89</v>
      </c>
      <c r="E23" s="77" t="s">
        <v>51</v>
      </c>
      <c r="F23" s="125" t="s">
        <v>52</v>
      </c>
      <c r="G23" s="77" t="s">
        <v>47</v>
      </c>
      <c r="H23" s="86" t="s">
        <v>48</v>
      </c>
      <c r="I23" s="69" t="s">
        <v>55</v>
      </c>
      <c r="J23" s="73" t="s">
        <v>95</v>
      </c>
      <c r="K23" s="129" t="s">
        <v>45</v>
      </c>
      <c r="L23" s="113" t="s">
        <v>73</v>
      </c>
      <c r="M23" s="79" t="s">
        <v>72</v>
      </c>
      <c r="N23" s="85" t="s">
        <v>65</v>
      </c>
      <c r="O23" s="81" t="s">
        <v>49</v>
      </c>
      <c r="P23" s="82" t="s">
        <v>50</v>
      </c>
      <c r="Q23" s="17"/>
      <c r="R23" s="33"/>
      <c r="S23" s="57" t="n">
        <v>3</v>
      </c>
      <c r="T23" s="63"/>
      <c r="U23" s="64"/>
      <c r="V23" s="71" t="s">
        <v>43</v>
      </c>
      <c r="W23" s="84" t="s">
        <v>42</v>
      </c>
      <c r="X23" s="69"/>
      <c r="Y23" s="73"/>
      <c r="Z23" s="67" t="s">
        <v>76</v>
      </c>
      <c r="AA23" s="68" t="s">
        <v>97</v>
      </c>
      <c r="AB23" s="69" t="s">
        <v>55</v>
      </c>
      <c r="AC23" s="73" t="s">
        <v>94</v>
      </c>
      <c r="AD23" s="69" t="s">
        <v>90</v>
      </c>
      <c r="AE23" s="73" t="s">
        <v>96</v>
      </c>
      <c r="AF23" s="76" t="s">
        <v>49</v>
      </c>
      <c r="AG23" s="68" t="s">
        <v>79</v>
      </c>
      <c r="AH23" s="17"/>
      <c r="AI23" s="33"/>
      <c r="AJ23" s="134" t="n">
        <v>2</v>
      </c>
      <c r="AK23" s="45" t="s">
        <v>92</v>
      </c>
      <c r="AL23" s="121" t="s">
        <v>93</v>
      </c>
      <c r="AM23" s="45" t="s">
        <v>45</v>
      </c>
      <c r="AN23" s="46" t="s">
        <v>46</v>
      </c>
      <c r="AO23" s="50" t="s">
        <v>102</v>
      </c>
      <c r="AP23" s="51" t="s">
        <v>44</v>
      </c>
      <c r="AQ23" s="139" t="s">
        <v>45</v>
      </c>
      <c r="AR23" s="140" t="s">
        <v>73</v>
      </c>
      <c r="AS23" s="50" t="s">
        <v>57</v>
      </c>
      <c r="AT23" s="51" t="s">
        <v>58</v>
      </c>
      <c r="AU23" s="50" t="s">
        <v>55</v>
      </c>
      <c r="AV23" s="51" t="s">
        <v>56</v>
      </c>
      <c r="AW23" s="47" t="s">
        <v>90</v>
      </c>
      <c r="AX23" s="48" t="s">
        <v>96</v>
      </c>
      <c r="AY23" s="17"/>
      <c r="AZ23" s="33"/>
      <c r="BA23" s="112" t="n">
        <v>2</v>
      </c>
      <c r="BB23" s="63"/>
      <c r="BC23" s="64"/>
      <c r="BD23" s="69"/>
      <c r="BE23" s="73"/>
      <c r="BF23" s="67" t="s">
        <v>43</v>
      </c>
      <c r="BG23" s="68" t="s">
        <v>42</v>
      </c>
      <c r="BH23" s="63"/>
      <c r="BI23" s="64"/>
      <c r="BJ23" s="69" t="s">
        <v>55</v>
      </c>
      <c r="BK23" s="73" t="s">
        <v>94</v>
      </c>
      <c r="BL23" s="69" t="s">
        <v>72</v>
      </c>
      <c r="BM23" s="68" t="s">
        <v>65</v>
      </c>
      <c r="BN23" s="65"/>
      <c r="BO23" s="64"/>
      <c r="BP23" s="108"/>
      <c r="BQ23" s="33"/>
      <c r="BR23" s="134" t="n">
        <v>2</v>
      </c>
      <c r="BS23" s="117"/>
      <c r="BT23" s="118"/>
      <c r="BU23" s="117"/>
      <c r="BV23" s="118"/>
      <c r="BW23" s="69"/>
      <c r="BX23" s="73"/>
      <c r="BY23" s="69"/>
      <c r="BZ23" s="73"/>
      <c r="CA23" s="117"/>
      <c r="CB23" s="159"/>
      <c r="CC23" s="75"/>
      <c r="CD23" s="73"/>
      <c r="CE23" s="76"/>
      <c r="CF23" s="73"/>
      <c r="CG23" s="17"/>
      <c r="CH23" s="33"/>
      <c r="CI23" s="134" t="n">
        <v>2</v>
      </c>
      <c r="CJ23" s="69" t="s">
        <v>109</v>
      </c>
      <c r="CK23" s="73" t="s">
        <v>110</v>
      </c>
      <c r="CL23" s="69"/>
      <c r="CM23" s="73"/>
      <c r="CN23" s="69"/>
      <c r="CO23" s="73"/>
      <c r="CP23" s="117"/>
      <c r="CQ23" s="118"/>
      <c r="CR23" s="117"/>
      <c r="CS23" s="118"/>
      <c r="CT23" s="17"/>
      <c r="CU23" s="17"/>
      <c r="CV23" s="17"/>
      <c r="CW23" s="17"/>
    </row>
    <row r="24" customFormat="false" ht="13.5" hidden="false" customHeight="false" outlineLevel="0" collapsed="false">
      <c r="A24" s="154"/>
      <c r="B24" s="57" t="n">
        <v>4</v>
      </c>
      <c r="C24" s="77" t="s">
        <v>55</v>
      </c>
      <c r="D24" s="125" t="s">
        <v>89</v>
      </c>
      <c r="E24" s="77" t="s">
        <v>74</v>
      </c>
      <c r="F24" s="125" t="s">
        <v>91</v>
      </c>
      <c r="G24" s="77" t="s">
        <v>51</v>
      </c>
      <c r="H24" s="126" t="s">
        <v>52</v>
      </c>
      <c r="I24" s="77" t="s">
        <v>47</v>
      </c>
      <c r="J24" s="78" t="s">
        <v>48</v>
      </c>
      <c r="K24" s="83" t="s">
        <v>57</v>
      </c>
      <c r="L24" s="80" t="s">
        <v>58</v>
      </c>
      <c r="M24" s="77" t="s">
        <v>82</v>
      </c>
      <c r="N24" s="125" t="s">
        <v>104</v>
      </c>
      <c r="O24" s="81" t="s">
        <v>90</v>
      </c>
      <c r="P24" s="82" t="s">
        <v>96</v>
      </c>
      <c r="Q24" s="17"/>
      <c r="R24" s="33"/>
      <c r="S24" s="57" t="n">
        <v>4</v>
      </c>
      <c r="T24" s="63"/>
      <c r="U24" s="64"/>
      <c r="V24" s="71" t="s">
        <v>43</v>
      </c>
      <c r="W24" s="84" t="s">
        <v>42</v>
      </c>
      <c r="X24" s="69"/>
      <c r="Y24" s="73"/>
      <c r="Z24" s="67" t="s">
        <v>76</v>
      </c>
      <c r="AA24" s="68" t="s">
        <v>97</v>
      </c>
      <c r="AB24" s="69" t="s">
        <v>55</v>
      </c>
      <c r="AC24" s="73" t="s">
        <v>94</v>
      </c>
      <c r="AD24" s="63"/>
      <c r="AE24" s="64"/>
      <c r="AF24" s="76" t="s">
        <v>49</v>
      </c>
      <c r="AG24" s="68" t="s">
        <v>79</v>
      </c>
      <c r="AH24" s="17"/>
      <c r="AI24" s="33"/>
      <c r="AJ24" s="128" t="n">
        <v>3</v>
      </c>
      <c r="AK24" s="45" t="s">
        <v>45</v>
      </c>
      <c r="AL24" s="46" t="s">
        <v>46</v>
      </c>
      <c r="AM24" s="45" t="s">
        <v>92</v>
      </c>
      <c r="AN24" s="121" t="s">
        <v>93</v>
      </c>
      <c r="AO24" s="45" t="s">
        <v>61</v>
      </c>
      <c r="AP24" s="49" t="s">
        <v>91</v>
      </c>
      <c r="AQ24" s="147" t="s">
        <v>61</v>
      </c>
      <c r="AR24" s="49" t="s">
        <v>104</v>
      </c>
      <c r="AS24" s="50" t="s">
        <v>57</v>
      </c>
      <c r="AT24" s="51" t="s">
        <v>58</v>
      </c>
      <c r="AU24" s="50" t="s">
        <v>55</v>
      </c>
      <c r="AV24" s="51" t="s">
        <v>56</v>
      </c>
      <c r="AW24" s="52" t="s">
        <v>49</v>
      </c>
      <c r="AX24" s="43" t="s">
        <v>79</v>
      </c>
      <c r="AY24" s="17"/>
      <c r="AZ24" s="33"/>
      <c r="BA24" s="57" t="n">
        <v>3</v>
      </c>
      <c r="BB24" s="63"/>
      <c r="BC24" s="64"/>
      <c r="BD24" s="69"/>
      <c r="BE24" s="73"/>
      <c r="BF24" s="67" t="s">
        <v>43</v>
      </c>
      <c r="BG24" s="68" t="s">
        <v>42</v>
      </c>
      <c r="BH24" s="69" t="s">
        <v>72</v>
      </c>
      <c r="BI24" s="68" t="s">
        <v>65</v>
      </c>
      <c r="BJ24" s="69" t="s">
        <v>55</v>
      </c>
      <c r="BK24" s="73" t="s">
        <v>94</v>
      </c>
      <c r="BL24" s="69" t="s">
        <v>55</v>
      </c>
      <c r="BM24" s="73" t="s">
        <v>95</v>
      </c>
      <c r="BN24" s="76" t="s">
        <v>90</v>
      </c>
      <c r="BO24" s="73" t="s">
        <v>96</v>
      </c>
      <c r="BP24" s="108"/>
      <c r="BQ24" s="33"/>
      <c r="BR24" s="128" t="n">
        <v>3</v>
      </c>
      <c r="BS24" s="50" t="s">
        <v>49</v>
      </c>
      <c r="BT24" s="51" t="s">
        <v>107</v>
      </c>
      <c r="BU24" s="69"/>
      <c r="BV24" s="73"/>
      <c r="BW24" s="69"/>
      <c r="BX24" s="68"/>
      <c r="BY24" s="69"/>
      <c r="BZ24" s="68"/>
      <c r="CA24" s="69"/>
      <c r="CB24" s="74"/>
      <c r="CC24" s="75"/>
      <c r="CD24" s="73"/>
      <c r="CE24" s="76"/>
      <c r="CF24" s="68"/>
      <c r="CG24" s="17"/>
      <c r="CH24" s="33"/>
      <c r="CI24" s="128" t="n">
        <v>3</v>
      </c>
      <c r="CJ24" s="69" t="s">
        <v>109</v>
      </c>
      <c r="CK24" s="73" t="s">
        <v>110</v>
      </c>
      <c r="CL24" s="69"/>
      <c r="CM24" s="73"/>
      <c r="CN24" s="69"/>
      <c r="CO24" s="73"/>
      <c r="CP24" s="117"/>
      <c r="CQ24" s="118"/>
      <c r="CR24" s="69"/>
      <c r="CS24" s="73"/>
      <c r="CT24" s="17"/>
      <c r="CU24" s="17"/>
      <c r="CV24" s="17"/>
      <c r="CW24" s="17"/>
    </row>
    <row r="25" customFormat="false" ht="13.5" hidden="false" customHeight="false" outlineLevel="0" collapsed="false">
      <c r="A25" s="154"/>
      <c r="B25" s="57" t="n">
        <v>5</v>
      </c>
      <c r="C25" s="93" t="s">
        <v>72</v>
      </c>
      <c r="D25" s="99" t="s">
        <v>65</v>
      </c>
      <c r="E25" s="93" t="s">
        <v>74</v>
      </c>
      <c r="F25" s="94" t="s">
        <v>91</v>
      </c>
      <c r="G25" s="93" t="s">
        <v>53</v>
      </c>
      <c r="H25" s="98" t="s">
        <v>78</v>
      </c>
      <c r="I25" s="93" t="s">
        <v>45</v>
      </c>
      <c r="J25" s="94" t="s">
        <v>73</v>
      </c>
      <c r="K25" s="97" t="s">
        <v>57</v>
      </c>
      <c r="L25" s="96" t="s">
        <v>58</v>
      </c>
      <c r="M25" s="93" t="s">
        <v>90</v>
      </c>
      <c r="N25" s="94" t="s">
        <v>96</v>
      </c>
      <c r="O25" s="93" t="s">
        <v>82</v>
      </c>
      <c r="P25" s="94" t="s">
        <v>104</v>
      </c>
      <c r="Q25" s="17"/>
      <c r="R25" s="33"/>
      <c r="S25" s="57" t="n">
        <v>5</v>
      </c>
      <c r="T25" s="104"/>
      <c r="U25" s="105"/>
      <c r="V25" s="104"/>
      <c r="W25" s="105"/>
      <c r="X25" s="104"/>
      <c r="Y25" s="105"/>
      <c r="Z25" s="104"/>
      <c r="AA25" s="105"/>
      <c r="AB25" s="109"/>
      <c r="AC25" s="130"/>
      <c r="AD25" s="104"/>
      <c r="AE25" s="105"/>
      <c r="AF25" s="106"/>
      <c r="AG25" s="105"/>
      <c r="AH25" s="17"/>
      <c r="AI25" s="33"/>
      <c r="AJ25" s="128" t="n">
        <v>4</v>
      </c>
      <c r="AK25" s="45" t="s">
        <v>53</v>
      </c>
      <c r="AL25" s="49" t="s">
        <v>78</v>
      </c>
      <c r="AM25" s="45" t="s">
        <v>92</v>
      </c>
      <c r="AN25" s="121" t="s">
        <v>93</v>
      </c>
      <c r="AO25" s="45" t="s">
        <v>61</v>
      </c>
      <c r="AP25" s="49" t="s">
        <v>91</v>
      </c>
      <c r="AQ25" s="147" t="s">
        <v>61</v>
      </c>
      <c r="AR25" s="49" t="s">
        <v>104</v>
      </c>
      <c r="AS25" s="45" t="s">
        <v>45</v>
      </c>
      <c r="AT25" s="46" t="s">
        <v>46</v>
      </c>
      <c r="AU25" s="50" t="s">
        <v>72</v>
      </c>
      <c r="AV25" s="51" t="s">
        <v>65</v>
      </c>
      <c r="AW25" s="69" t="s">
        <v>49</v>
      </c>
      <c r="AX25" s="68" t="s">
        <v>79</v>
      </c>
      <c r="AY25" s="17"/>
      <c r="AZ25" s="33"/>
      <c r="BA25" s="57" t="n">
        <v>4</v>
      </c>
      <c r="BB25" s="63"/>
      <c r="BC25" s="64"/>
      <c r="BD25" s="69"/>
      <c r="BE25" s="68"/>
      <c r="BF25" s="67" t="s">
        <v>76</v>
      </c>
      <c r="BG25" s="68" t="s">
        <v>97</v>
      </c>
      <c r="BH25" s="67" t="s">
        <v>43</v>
      </c>
      <c r="BI25" s="68" t="s">
        <v>70</v>
      </c>
      <c r="BJ25" s="69" t="s">
        <v>49</v>
      </c>
      <c r="BK25" s="68" t="s">
        <v>107</v>
      </c>
      <c r="BL25" s="69" t="s">
        <v>55</v>
      </c>
      <c r="BM25" s="73" t="s">
        <v>95</v>
      </c>
      <c r="BN25" s="76" t="s">
        <v>55</v>
      </c>
      <c r="BO25" s="73" t="s">
        <v>94</v>
      </c>
      <c r="BP25" s="11"/>
      <c r="BQ25" s="33"/>
      <c r="BR25" s="128" t="n">
        <v>4</v>
      </c>
      <c r="BS25" s="50" t="s">
        <v>49</v>
      </c>
      <c r="BT25" s="51" t="s">
        <v>107</v>
      </c>
      <c r="BU25" s="69"/>
      <c r="BV25" s="68"/>
      <c r="BW25" s="88"/>
      <c r="BX25" s="89"/>
      <c r="BY25" s="88"/>
      <c r="BZ25" s="89"/>
      <c r="CA25" s="69"/>
      <c r="CB25" s="84"/>
      <c r="CC25" s="67"/>
      <c r="CD25" s="68"/>
      <c r="CE25" s="91"/>
      <c r="CF25" s="89"/>
      <c r="CG25" s="17"/>
      <c r="CH25" s="33"/>
      <c r="CI25" s="128" t="n">
        <v>4</v>
      </c>
      <c r="CJ25" s="69" t="s">
        <v>109</v>
      </c>
      <c r="CK25" s="73" t="s">
        <v>110</v>
      </c>
      <c r="CL25" s="88"/>
      <c r="CM25" s="89"/>
      <c r="CN25" s="69"/>
      <c r="CO25" s="68"/>
      <c r="CP25" s="117"/>
      <c r="CQ25" s="118"/>
      <c r="CR25" s="69"/>
      <c r="CS25" s="68"/>
      <c r="CT25" s="17"/>
      <c r="CU25" s="17"/>
      <c r="CV25" s="17"/>
      <c r="CW25" s="17"/>
    </row>
    <row r="26" customFormat="false" ht="14.25" hidden="false" customHeight="true" outlineLevel="0" collapsed="false">
      <c r="A26" s="119" t="s">
        <v>111</v>
      </c>
      <c r="B26" s="34" t="n">
        <v>1</v>
      </c>
      <c r="C26" s="142" t="s">
        <v>49</v>
      </c>
      <c r="D26" s="143" t="s">
        <v>107</v>
      </c>
      <c r="E26" s="81" t="s">
        <v>92</v>
      </c>
      <c r="F26" s="114" t="s">
        <v>93</v>
      </c>
      <c r="G26" s="142" t="s">
        <v>57</v>
      </c>
      <c r="H26" s="146" t="s">
        <v>101</v>
      </c>
      <c r="I26" s="117" t="s">
        <v>55</v>
      </c>
      <c r="J26" s="118" t="s">
        <v>95</v>
      </c>
      <c r="K26" s="81" t="s">
        <v>55</v>
      </c>
      <c r="L26" s="82" t="s">
        <v>94</v>
      </c>
      <c r="M26" s="81" t="s">
        <v>49</v>
      </c>
      <c r="N26" s="82" t="s">
        <v>69</v>
      </c>
      <c r="O26" s="81" t="s">
        <v>71</v>
      </c>
      <c r="P26" s="141" t="s">
        <v>60</v>
      </c>
      <c r="Q26" s="17"/>
      <c r="R26" s="33" t="s">
        <v>111</v>
      </c>
      <c r="S26" s="34" t="n">
        <v>1</v>
      </c>
      <c r="T26" s="38"/>
      <c r="U26" s="39"/>
      <c r="V26" s="40"/>
      <c r="W26" s="41"/>
      <c r="X26" s="38"/>
      <c r="Y26" s="39"/>
      <c r="Z26" s="63"/>
      <c r="AA26" s="64"/>
      <c r="AB26" s="38"/>
      <c r="AC26" s="39"/>
      <c r="AD26" s="44" t="s">
        <v>43</v>
      </c>
      <c r="AE26" s="43" t="s">
        <v>44</v>
      </c>
      <c r="AF26" s="40"/>
      <c r="AG26" s="39"/>
      <c r="AH26" s="17"/>
      <c r="AI26" s="33"/>
      <c r="AJ26" s="160" t="n">
        <v>5</v>
      </c>
      <c r="AK26" s="147" t="s">
        <v>82</v>
      </c>
      <c r="AL26" s="49" t="s">
        <v>104</v>
      </c>
      <c r="AM26" s="17"/>
      <c r="AN26" s="17"/>
      <c r="AO26" s="17"/>
      <c r="AP26" s="17"/>
      <c r="AQ26" s="45" t="s">
        <v>53</v>
      </c>
      <c r="AR26" s="49" t="s">
        <v>78</v>
      </c>
      <c r="AS26" s="50" t="s">
        <v>102</v>
      </c>
      <c r="AT26" s="51" t="s">
        <v>44</v>
      </c>
      <c r="AU26" s="50" t="s">
        <v>49</v>
      </c>
      <c r="AV26" s="51" t="s">
        <v>79</v>
      </c>
      <c r="AW26" s="50" t="s">
        <v>72</v>
      </c>
      <c r="AX26" s="51" t="s">
        <v>65</v>
      </c>
      <c r="AY26" s="17"/>
      <c r="AZ26" s="33"/>
      <c r="BA26" s="161" t="n">
        <v>5</v>
      </c>
      <c r="BB26" s="104"/>
      <c r="BC26" s="105"/>
      <c r="BD26" s="100"/>
      <c r="BE26" s="101"/>
      <c r="BF26" s="133" t="s">
        <v>76</v>
      </c>
      <c r="BG26" s="107" t="s">
        <v>97</v>
      </c>
      <c r="BH26" s="133" t="s">
        <v>43</v>
      </c>
      <c r="BI26" s="107" t="s">
        <v>70</v>
      </c>
      <c r="BJ26" s="100" t="s">
        <v>49</v>
      </c>
      <c r="BK26" s="107" t="s">
        <v>107</v>
      </c>
      <c r="BL26" s="100" t="s">
        <v>90</v>
      </c>
      <c r="BM26" s="101" t="s">
        <v>96</v>
      </c>
      <c r="BN26" s="102" t="s">
        <v>55</v>
      </c>
      <c r="BO26" s="101" t="s">
        <v>94</v>
      </c>
      <c r="BP26" s="11"/>
      <c r="BQ26" s="33"/>
      <c r="BR26" s="160" t="n">
        <v>5</v>
      </c>
      <c r="BS26" s="100"/>
      <c r="BT26" s="101"/>
      <c r="BU26" s="100"/>
      <c r="BV26" s="101"/>
      <c r="BW26" s="100"/>
      <c r="BX26" s="101"/>
      <c r="BY26" s="100"/>
      <c r="BZ26" s="101"/>
      <c r="CA26" s="100"/>
      <c r="CB26" s="103"/>
      <c r="CC26" s="109"/>
      <c r="CD26" s="101"/>
      <c r="CE26" s="102"/>
      <c r="CF26" s="101"/>
      <c r="CG26" s="17"/>
      <c r="CH26" s="33"/>
      <c r="CI26" s="160" t="n">
        <v>5</v>
      </c>
      <c r="CJ26" s="100"/>
      <c r="CK26" s="107"/>
      <c r="CL26" s="100"/>
      <c r="CM26" s="101"/>
      <c r="CN26" s="88"/>
      <c r="CO26" s="162"/>
      <c r="CP26" s="142"/>
      <c r="CQ26" s="163"/>
      <c r="CR26" s="100"/>
      <c r="CS26" s="101"/>
      <c r="CT26" s="17"/>
      <c r="CU26" s="17"/>
      <c r="CV26" s="17"/>
      <c r="CW26" s="17"/>
    </row>
    <row r="27" customFormat="false" ht="14.25" hidden="false" customHeight="true" outlineLevel="0" collapsed="false">
      <c r="A27" s="119"/>
      <c r="B27" s="57" t="n">
        <v>2</v>
      </c>
      <c r="C27" s="79" t="s">
        <v>49</v>
      </c>
      <c r="D27" s="85" t="s">
        <v>107</v>
      </c>
      <c r="E27" s="77" t="s">
        <v>92</v>
      </c>
      <c r="F27" s="127" t="s">
        <v>93</v>
      </c>
      <c r="G27" s="79" t="s">
        <v>57</v>
      </c>
      <c r="H27" s="80" t="s">
        <v>101</v>
      </c>
      <c r="I27" s="69" t="s">
        <v>55</v>
      </c>
      <c r="J27" s="73" t="s">
        <v>95</v>
      </c>
      <c r="K27" s="81" t="s">
        <v>55</v>
      </c>
      <c r="L27" s="82" t="s">
        <v>94</v>
      </c>
      <c r="M27" s="81" t="s">
        <v>49</v>
      </c>
      <c r="N27" s="82" t="s">
        <v>69</v>
      </c>
      <c r="O27" s="77" t="s">
        <v>99</v>
      </c>
      <c r="P27" s="125" t="s">
        <v>100</v>
      </c>
      <c r="Q27" s="17"/>
      <c r="R27" s="33"/>
      <c r="S27" s="57" t="n">
        <v>2</v>
      </c>
      <c r="T27" s="63"/>
      <c r="U27" s="64"/>
      <c r="V27" s="65"/>
      <c r="W27" s="66"/>
      <c r="X27" s="63"/>
      <c r="Y27" s="64"/>
      <c r="Z27" s="63"/>
      <c r="AA27" s="64"/>
      <c r="AB27" s="63"/>
      <c r="AC27" s="64"/>
      <c r="AD27" s="71" t="s">
        <v>43</v>
      </c>
      <c r="AE27" s="68" t="s">
        <v>44</v>
      </c>
      <c r="AF27" s="65"/>
      <c r="AG27" s="64"/>
      <c r="AH27" s="17"/>
      <c r="AI27" s="33" t="s">
        <v>111</v>
      </c>
      <c r="AJ27" s="120" t="n">
        <v>1</v>
      </c>
      <c r="AK27" s="72" t="s">
        <v>49</v>
      </c>
      <c r="AL27" s="73" t="s">
        <v>66</v>
      </c>
      <c r="AM27" s="50" t="s">
        <v>55</v>
      </c>
      <c r="AN27" s="51" t="s">
        <v>56</v>
      </c>
      <c r="AO27" s="50" t="s">
        <v>57</v>
      </c>
      <c r="AP27" s="51" t="s">
        <v>101</v>
      </c>
      <c r="AQ27" s="47" t="s">
        <v>49</v>
      </c>
      <c r="AR27" s="48" t="s">
        <v>50</v>
      </c>
      <c r="AS27" s="45" t="s">
        <v>99</v>
      </c>
      <c r="AT27" s="49" t="s">
        <v>100</v>
      </c>
      <c r="AU27" s="47" t="s">
        <v>90</v>
      </c>
      <c r="AV27" s="48" t="s">
        <v>96</v>
      </c>
      <c r="AW27" s="45" t="s">
        <v>61</v>
      </c>
      <c r="AX27" s="49" t="s">
        <v>98</v>
      </c>
      <c r="AY27" s="17"/>
      <c r="AZ27" s="33" t="s">
        <v>111</v>
      </c>
      <c r="BA27" s="34" t="n">
        <v>1</v>
      </c>
      <c r="BB27" s="164"/>
      <c r="BC27" s="165"/>
      <c r="BD27" s="164"/>
      <c r="BE27" s="165"/>
      <c r="BF27" s="164"/>
      <c r="BG27" s="165"/>
      <c r="BH27" s="164"/>
      <c r="BI27" s="165"/>
      <c r="BJ27" s="164"/>
      <c r="BK27" s="165"/>
      <c r="BL27" s="164"/>
      <c r="BM27" s="165"/>
      <c r="BN27" s="166"/>
      <c r="BO27" s="165"/>
      <c r="BP27" s="11"/>
      <c r="BQ27" s="33" t="s">
        <v>111</v>
      </c>
      <c r="BR27" s="120" t="n">
        <v>1</v>
      </c>
      <c r="BS27" s="117"/>
      <c r="BT27" s="159"/>
      <c r="BU27" s="52" t="s">
        <v>109</v>
      </c>
      <c r="BV27" s="43" t="s">
        <v>112</v>
      </c>
      <c r="BW27" s="52" t="s">
        <v>72</v>
      </c>
      <c r="BX27" s="43" t="s">
        <v>65</v>
      </c>
      <c r="BY27" s="76" t="s">
        <v>90</v>
      </c>
      <c r="BZ27" s="74" t="s">
        <v>96</v>
      </c>
      <c r="CA27" s="52"/>
      <c r="CB27" s="53"/>
      <c r="CC27" s="52" t="s">
        <v>57</v>
      </c>
      <c r="CD27" s="43" t="s">
        <v>58</v>
      </c>
      <c r="CE27" s="38"/>
      <c r="CF27" s="39"/>
      <c r="CG27" s="17"/>
      <c r="CH27" s="33" t="s">
        <v>111</v>
      </c>
      <c r="CI27" s="120" t="n">
        <v>1</v>
      </c>
      <c r="CJ27" s="52"/>
      <c r="CK27" s="53"/>
      <c r="CL27" s="52" t="s">
        <v>113</v>
      </c>
      <c r="CM27" s="53" t="s">
        <v>114</v>
      </c>
      <c r="CN27" s="52" t="s">
        <v>115</v>
      </c>
      <c r="CO27" s="55" t="s">
        <v>75</v>
      </c>
      <c r="CP27" s="52" t="s">
        <v>116</v>
      </c>
      <c r="CQ27" s="43" t="s">
        <v>117</v>
      </c>
      <c r="CR27" s="76"/>
      <c r="CS27" s="73"/>
      <c r="CT27" s="17"/>
      <c r="CU27" s="17"/>
      <c r="CV27" s="17"/>
      <c r="CW27" s="17"/>
    </row>
    <row r="28" customFormat="false" ht="13.5" hidden="false" customHeight="false" outlineLevel="0" collapsed="false">
      <c r="A28" s="119"/>
      <c r="B28" s="57" t="n">
        <v>3</v>
      </c>
      <c r="C28" s="77" t="s">
        <v>71</v>
      </c>
      <c r="D28" s="78" t="s">
        <v>60</v>
      </c>
      <c r="E28" s="77" t="s">
        <v>49</v>
      </c>
      <c r="F28" s="127" t="s">
        <v>66</v>
      </c>
      <c r="G28" s="77" t="s">
        <v>61</v>
      </c>
      <c r="H28" s="126" t="s">
        <v>91</v>
      </c>
      <c r="I28" s="81" t="s">
        <v>49</v>
      </c>
      <c r="J28" s="82" t="s">
        <v>69</v>
      </c>
      <c r="K28" s="83" t="s">
        <v>99</v>
      </c>
      <c r="L28" s="167" t="s">
        <v>100</v>
      </c>
      <c r="M28" s="79" t="s">
        <v>57</v>
      </c>
      <c r="N28" s="85" t="s">
        <v>101</v>
      </c>
      <c r="O28" s="77" t="s">
        <v>55</v>
      </c>
      <c r="P28" s="125" t="s">
        <v>94</v>
      </c>
      <c r="Q28" s="17"/>
      <c r="R28" s="33"/>
      <c r="S28" s="57" t="n">
        <v>3</v>
      </c>
      <c r="T28" s="63"/>
      <c r="U28" s="64"/>
      <c r="V28" s="65"/>
      <c r="W28" s="66"/>
      <c r="X28" s="69"/>
      <c r="Y28" s="73"/>
      <c r="Z28" s="63"/>
      <c r="AA28" s="64"/>
      <c r="AB28" s="63"/>
      <c r="AC28" s="64"/>
      <c r="AD28" s="63"/>
      <c r="AE28" s="64"/>
      <c r="AF28" s="65"/>
      <c r="AG28" s="64"/>
      <c r="AH28" s="17"/>
      <c r="AI28" s="33"/>
      <c r="AJ28" s="134" t="n">
        <v>2</v>
      </c>
      <c r="AK28" s="72" t="s">
        <v>49</v>
      </c>
      <c r="AL28" s="73" t="s">
        <v>66</v>
      </c>
      <c r="AM28" s="50" t="s">
        <v>55</v>
      </c>
      <c r="AN28" s="51" t="s">
        <v>56</v>
      </c>
      <c r="AO28" s="50" t="s">
        <v>57</v>
      </c>
      <c r="AP28" s="51" t="s">
        <v>101</v>
      </c>
      <c r="AQ28" s="47" t="s">
        <v>49</v>
      </c>
      <c r="AR28" s="48" t="s">
        <v>50</v>
      </c>
      <c r="AS28" s="122" t="s">
        <v>55</v>
      </c>
      <c r="AT28" s="123" t="s">
        <v>94</v>
      </c>
      <c r="AU28" s="50" t="s">
        <v>57</v>
      </c>
      <c r="AV28" s="51" t="s">
        <v>58</v>
      </c>
      <c r="AW28" s="45" t="s">
        <v>61</v>
      </c>
      <c r="AX28" s="49" t="s">
        <v>98</v>
      </c>
      <c r="AY28" s="17"/>
      <c r="AZ28" s="33"/>
      <c r="BA28" s="112" t="n">
        <v>2</v>
      </c>
      <c r="BB28" s="63"/>
      <c r="BC28" s="64"/>
      <c r="BD28" s="63"/>
      <c r="BE28" s="64"/>
      <c r="BF28" s="63"/>
      <c r="BG28" s="64"/>
      <c r="BH28" s="63"/>
      <c r="BI28" s="64"/>
      <c r="BJ28" s="63"/>
      <c r="BK28" s="64"/>
      <c r="BL28" s="69"/>
      <c r="BM28" s="73"/>
      <c r="BN28" s="76"/>
      <c r="BO28" s="73"/>
      <c r="BP28" s="11"/>
      <c r="BQ28" s="33"/>
      <c r="BR28" s="134" t="n">
        <v>2</v>
      </c>
      <c r="BS28" s="69"/>
      <c r="BT28" s="74"/>
      <c r="BU28" s="69" t="s">
        <v>109</v>
      </c>
      <c r="BV28" s="68" t="s">
        <v>112</v>
      </c>
      <c r="BW28" s="69" t="s">
        <v>72</v>
      </c>
      <c r="BX28" s="68" t="s">
        <v>65</v>
      </c>
      <c r="BY28" s="76" t="s">
        <v>90</v>
      </c>
      <c r="BZ28" s="74" t="s">
        <v>96</v>
      </c>
      <c r="CA28" s="63"/>
      <c r="CB28" s="59"/>
      <c r="CC28" s="69" t="s">
        <v>57</v>
      </c>
      <c r="CD28" s="68" t="s">
        <v>58</v>
      </c>
      <c r="CE28" s="63"/>
      <c r="CF28" s="64"/>
      <c r="CG28" s="17"/>
      <c r="CH28" s="33"/>
      <c r="CI28" s="134" t="n">
        <v>2</v>
      </c>
      <c r="CJ28" s="69"/>
      <c r="CK28" s="73"/>
      <c r="CL28" s="69" t="s">
        <v>113</v>
      </c>
      <c r="CM28" s="73" t="s">
        <v>114</v>
      </c>
      <c r="CN28" s="69" t="s">
        <v>115</v>
      </c>
      <c r="CO28" s="74" t="s">
        <v>75</v>
      </c>
      <c r="CP28" s="69" t="s">
        <v>116</v>
      </c>
      <c r="CQ28" s="73" t="s">
        <v>117</v>
      </c>
      <c r="CR28" s="76"/>
      <c r="CS28" s="73"/>
      <c r="CT28" s="17"/>
      <c r="CU28" s="17"/>
      <c r="CV28" s="17"/>
      <c r="CW28" s="17"/>
    </row>
    <row r="29" customFormat="false" ht="14.25" hidden="false" customHeight="false" outlineLevel="0" collapsed="false">
      <c r="A29" s="119"/>
      <c r="B29" s="57" t="n">
        <v>4</v>
      </c>
      <c r="C29" s="77" t="s">
        <v>92</v>
      </c>
      <c r="D29" s="127" t="s">
        <v>93</v>
      </c>
      <c r="E29" s="69" t="s">
        <v>49</v>
      </c>
      <c r="F29" s="73" t="s">
        <v>66</v>
      </c>
      <c r="G29" s="77" t="s">
        <v>61</v>
      </c>
      <c r="H29" s="126" t="s">
        <v>91</v>
      </c>
      <c r="I29" s="81" t="s">
        <v>49</v>
      </c>
      <c r="J29" s="82" t="s">
        <v>69</v>
      </c>
      <c r="K29" s="83" t="s">
        <v>49</v>
      </c>
      <c r="L29" s="80" t="s">
        <v>107</v>
      </c>
      <c r="M29" s="69" t="s">
        <v>55</v>
      </c>
      <c r="N29" s="73" t="s">
        <v>95</v>
      </c>
      <c r="O29" s="77" t="s">
        <v>55</v>
      </c>
      <c r="P29" s="125" t="s">
        <v>94</v>
      </c>
      <c r="Q29" s="17"/>
      <c r="R29" s="33"/>
      <c r="S29" s="57" t="n">
        <v>4</v>
      </c>
      <c r="T29" s="168"/>
      <c r="U29" s="169"/>
      <c r="V29" s="148"/>
      <c r="W29" s="60"/>
      <c r="X29" s="69"/>
      <c r="Y29" s="73"/>
      <c r="Z29" s="63"/>
      <c r="AA29" s="64"/>
      <c r="AB29" s="63"/>
      <c r="AC29" s="64"/>
      <c r="AD29" s="63"/>
      <c r="AE29" s="64"/>
      <c r="AF29" s="65"/>
      <c r="AG29" s="64"/>
      <c r="AH29" s="17"/>
      <c r="AI29" s="33"/>
      <c r="AJ29" s="128" t="n">
        <v>3</v>
      </c>
      <c r="AK29" s="50" t="s">
        <v>55</v>
      </c>
      <c r="AL29" s="51" t="s">
        <v>56</v>
      </c>
      <c r="AM29" s="45" t="s">
        <v>53</v>
      </c>
      <c r="AN29" s="49" t="s">
        <v>78</v>
      </c>
      <c r="AO29" s="47" t="s">
        <v>49</v>
      </c>
      <c r="AP29" s="48" t="s">
        <v>50</v>
      </c>
      <c r="AQ29" s="45" t="s">
        <v>99</v>
      </c>
      <c r="AR29" s="49" t="s">
        <v>100</v>
      </c>
      <c r="AS29" s="122" t="s">
        <v>55</v>
      </c>
      <c r="AT29" s="123" t="s">
        <v>94</v>
      </c>
      <c r="AU29" s="50" t="s">
        <v>57</v>
      </c>
      <c r="AV29" s="51" t="s">
        <v>58</v>
      </c>
      <c r="AW29" s="47" t="s">
        <v>90</v>
      </c>
      <c r="AX29" s="48" t="s">
        <v>96</v>
      </c>
      <c r="AY29" s="17"/>
      <c r="AZ29" s="33"/>
      <c r="BA29" s="57" t="n">
        <v>3</v>
      </c>
      <c r="BB29" s="63"/>
      <c r="BC29" s="64"/>
      <c r="BD29" s="63"/>
      <c r="BE29" s="64"/>
      <c r="BF29" s="63"/>
      <c r="BG29" s="64"/>
      <c r="BH29" s="63"/>
      <c r="BI29" s="64"/>
      <c r="BJ29" s="63"/>
      <c r="BK29" s="64"/>
      <c r="BL29" s="69"/>
      <c r="BM29" s="73"/>
      <c r="BN29" s="76"/>
      <c r="BO29" s="73"/>
      <c r="BP29" s="11"/>
      <c r="BQ29" s="33"/>
      <c r="BR29" s="128" t="n">
        <v>3</v>
      </c>
      <c r="BS29" s="117"/>
      <c r="BT29" s="159"/>
      <c r="BU29" s="69"/>
      <c r="BV29" s="73"/>
      <c r="BW29" s="63"/>
      <c r="BX29" s="73"/>
      <c r="BY29" s="170"/>
      <c r="BZ29" s="159"/>
      <c r="CA29" s="63"/>
      <c r="CB29" s="59"/>
      <c r="CC29" s="63"/>
      <c r="CD29" s="64"/>
      <c r="CE29" s="171" t="s">
        <v>43</v>
      </c>
      <c r="CF29" s="172" t="s">
        <v>44</v>
      </c>
      <c r="CG29" s="17"/>
      <c r="CH29" s="33"/>
      <c r="CI29" s="128" t="n">
        <v>3</v>
      </c>
      <c r="CJ29" s="69"/>
      <c r="CK29" s="73"/>
      <c r="CL29" s="69" t="s">
        <v>113</v>
      </c>
      <c r="CM29" s="73" t="s">
        <v>73</v>
      </c>
      <c r="CN29" s="69" t="s">
        <v>115</v>
      </c>
      <c r="CO29" s="84" t="s">
        <v>44</v>
      </c>
      <c r="CP29" s="69" t="s">
        <v>116</v>
      </c>
      <c r="CQ29" s="73" t="s">
        <v>117</v>
      </c>
      <c r="CR29" s="76" t="s">
        <v>43</v>
      </c>
      <c r="CS29" s="73" t="s">
        <v>50</v>
      </c>
      <c r="CT29" s="17"/>
      <c r="CU29" s="17"/>
      <c r="CV29" s="17"/>
      <c r="CW29" s="17"/>
    </row>
    <row r="30" customFormat="false" ht="14.25" hidden="false" customHeight="false" outlineLevel="0" collapsed="false">
      <c r="A30" s="119"/>
      <c r="B30" s="57" t="n">
        <v>5</v>
      </c>
      <c r="C30" s="93" t="s">
        <v>92</v>
      </c>
      <c r="D30" s="99" t="s">
        <v>93</v>
      </c>
      <c r="E30" s="93" t="s">
        <v>53</v>
      </c>
      <c r="F30" s="94" t="s">
        <v>78</v>
      </c>
      <c r="G30" s="93" t="s">
        <v>74</v>
      </c>
      <c r="H30" s="98" t="s">
        <v>91</v>
      </c>
      <c r="I30" s="155" t="s">
        <v>80</v>
      </c>
      <c r="J30" s="156" t="s">
        <v>81</v>
      </c>
      <c r="K30" s="83" t="s">
        <v>49</v>
      </c>
      <c r="L30" s="80" t="s">
        <v>107</v>
      </c>
      <c r="M30" s="100" t="s">
        <v>55</v>
      </c>
      <c r="N30" s="101" t="s">
        <v>95</v>
      </c>
      <c r="O30" s="93" t="s">
        <v>57</v>
      </c>
      <c r="P30" s="99" t="s">
        <v>101</v>
      </c>
      <c r="Q30" s="17"/>
      <c r="R30" s="33"/>
      <c r="S30" s="57" t="n">
        <v>5</v>
      </c>
      <c r="T30" s="173"/>
      <c r="U30" s="174"/>
      <c r="V30" s="149"/>
      <c r="W30" s="150"/>
      <c r="X30" s="109"/>
      <c r="Y30" s="130"/>
      <c r="Z30" s="109"/>
      <c r="AA30" s="130"/>
      <c r="AB30" s="100"/>
      <c r="AC30" s="101"/>
      <c r="AD30" s="100"/>
      <c r="AE30" s="101"/>
      <c r="AF30" s="106"/>
      <c r="AG30" s="105"/>
      <c r="AH30" s="17"/>
      <c r="AI30" s="33"/>
      <c r="AJ30" s="128" t="n">
        <v>4</v>
      </c>
      <c r="AK30" s="175" t="s">
        <v>55</v>
      </c>
      <c r="AL30" s="176" t="s">
        <v>56</v>
      </c>
      <c r="AM30" s="72" t="s">
        <v>49</v>
      </c>
      <c r="AN30" s="73" t="s">
        <v>66</v>
      </c>
      <c r="AO30" s="47" t="s">
        <v>49</v>
      </c>
      <c r="AP30" s="48" t="s">
        <v>50</v>
      </c>
      <c r="AQ30" s="50" t="s">
        <v>57</v>
      </c>
      <c r="AR30" s="51" t="s">
        <v>101</v>
      </c>
      <c r="AS30" s="50" t="s">
        <v>49</v>
      </c>
      <c r="AT30" s="51" t="s">
        <v>107</v>
      </c>
      <c r="AU30" s="45" t="s">
        <v>51</v>
      </c>
      <c r="AV30" s="49" t="s">
        <v>52</v>
      </c>
      <c r="AW30" s="50" t="s">
        <v>102</v>
      </c>
      <c r="AX30" s="51" t="s">
        <v>44</v>
      </c>
      <c r="AY30" s="17"/>
      <c r="AZ30" s="33"/>
      <c r="BA30" s="57" t="n">
        <v>4</v>
      </c>
      <c r="BB30" s="63"/>
      <c r="BC30" s="64"/>
      <c r="BD30" s="63"/>
      <c r="BE30" s="64"/>
      <c r="BF30" s="63"/>
      <c r="BG30" s="64"/>
      <c r="BH30" s="63"/>
      <c r="BI30" s="64"/>
      <c r="BJ30" s="69"/>
      <c r="BK30" s="68"/>
      <c r="BL30" s="69"/>
      <c r="BM30" s="68"/>
      <c r="BN30" s="76"/>
      <c r="BO30" s="68"/>
      <c r="BP30" s="11"/>
      <c r="BQ30" s="33"/>
      <c r="BR30" s="128" t="n">
        <v>4</v>
      </c>
      <c r="BS30" s="69"/>
      <c r="BT30" s="74"/>
      <c r="BU30" s="69"/>
      <c r="BV30" s="73"/>
      <c r="BW30" s="63"/>
      <c r="BX30" s="64"/>
      <c r="BY30" s="76"/>
      <c r="BZ30" s="74"/>
      <c r="CA30" s="63"/>
      <c r="CB30" s="59"/>
      <c r="CC30" s="63"/>
      <c r="CD30" s="64"/>
      <c r="CE30" s="67" t="s">
        <v>43</v>
      </c>
      <c r="CF30" s="68" t="s">
        <v>44</v>
      </c>
      <c r="CG30" s="17"/>
      <c r="CH30" s="33"/>
      <c r="CI30" s="128" t="n">
        <v>4</v>
      </c>
      <c r="CJ30" s="69"/>
      <c r="CK30" s="73"/>
      <c r="CL30" s="69" t="s">
        <v>113</v>
      </c>
      <c r="CM30" s="73" t="s">
        <v>73</v>
      </c>
      <c r="CN30" s="100" t="s">
        <v>115</v>
      </c>
      <c r="CO30" s="103" t="s">
        <v>44</v>
      </c>
      <c r="CP30" s="69" t="s">
        <v>116</v>
      </c>
      <c r="CQ30" s="73" t="s">
        <v>117</v>
      </c>
      <c r="CR30" s="76" t="s">
        <v>43</v>
      </c>
      <c r="CS30" s="73" t="s">
        <v>50</v>
      </c>
      <c r="CT30" s="17"/>
      <c r="CU30" s="17"/>
      <c r="CV30" s="17"/>
      <c r="CW30" s="17"/>
    </row>
    <row r="31" customFormat="false" ht="15" hidden="false" customHeight="true" outlineLevel="0" collapsed="false">
      <c r="A31" s="33" t="s">
        <v>118</v>
      </c>
      <c r="B31" s="120" t="n">
        <v>1</v>
      </c>
      <c r="C31" s="177" t="s">
        <v>119</v>
      </c>
      <c r="D31" s="177"/>
      <c r="E31" s="177"/>
      <c r="F31" s="177"/>
      <c r="G31" s="177"/>
      <c r="H31" s="177"/>
      <c r="I31" s="177"/>
      <c r="J31" s="177"/>
      <c r="K31" s="177"/>
      <c r="L31" s="177"/>
      <c r="M31" s="177"/>
      <c r="N31" s="177"/>
      <c r="O31" s="177"/>
      <c r="P31" s="177"/>
      <c r="Q31" s="17"/>
      <c r="R31" s="33" t="s">
        <v>118</v>
      </c>
      <c r="S31" s="120" t="n">
        <v>1</v>
      </c>
      <c r="T31" s="178" t="s">
        <v>119</v>
      </c>
      <c r="U31" s="178"/>
      <c r="V31" s="178"/>
      <c r="W31" s="178"/>
      <c r="X31" s="178"/>
      <c r="Y31" s="178"/>
      <c r="Z31" s="178"/>
      <c r="AA31" s="178"/>
      <c r="AB31" s="178"/>
      <c r="AC31" s="178"/>
      <c r="AD31" s="178"/>
      <c r="AE31" s="178"/>
      <c r="AF31" s="178"/>
      <c r="AG31" s="178"/>
      <c r="AH31" s="17"/>
      <c r="AI31" s="33"/>
      <c r="AJ31" s="160" t="n">
        <v>5</v>
      </c>
      <c r="AK31" s="104"/>
      <c r="AL31" s="179"/>
      <c r="AM31" s="180" t="s">
        <v>49</v>
      </c>
      <c r="AN31" s="73" t="s">
        <v>66</v>
      </c>
      <c r="AO31" s="45" t="s">
        <v>53</v>
      </c>
      <c r="AP31" s="49" t="s">
        <v>78</v>
      </c>
      <c r="AQ31" s="50" t="s">
        <v>57</v>
      </c>
      <c r="AR31" s="51" t="s">
        <v>101</v>
      </c>
      <c r="AS31" s="50" t="s">
        <v>49</v>
      </c>
      <c r="AT31" s="51" t="s">
        <v>107</v>
      </c>
      <c r="AU31" s="50" t="s">
        <v>102</v>
      </c>
      <c r="AV31" s="51" t="s">
        <v>44</v>
      </c>
      <c r="AW31" s="45" t="s">
        <v>51</v>
      </c>
      <c r="AX31" s="49" t="s">
        <v>52</v>
      </c>
      <c r="AY31" s="17"/>
      <c r="AZ31" s="33"/>
      <c r="BA31" s="161" t="n">
        <v>5</v>
      </c>
      <c r="BB31" s="104"/>
      <c r="BC31" s="105"/>
      <c r="BD31" s="104"/>
      <c r="BE31" s="105"/>
      <c r="BF31" s="104"/>
      <c r="BG31" s="105"/>
      <c r="BH31" s="100"/>
      <c r="BI31" s="101"/>
      <c r="BJ31" s="100"/>
      <c r="BK31" s="101"/>
      <c r="BL31" s="100"/>
      <c r="BM31" s="101"/>
      <c r="BN31" s="102"/>
      <c r="BO31" s="101"/>
      <c r="BP31" s="11"/>
      <c r="BQ31" s="33"/>
      <c r="BR31" s="181" t="n">
        <v>5</v>
      </c>
      <c r="BS31" s="100"/>
      <c r="BT31" s="101"/>
      <c r="BU31" s="100"/>
      <c r="BV31" s="101"/>
      <c r="BW31" s="104"/>
      <c r="BX31" s="105"/>
      <c r="BY31" s="106"/>
      <c r="BZ31" s="182"/>
      <c r="CA31" s="104"/>
      <c r="CB31" s="130"/>
      <c r="CC31" s="109"/>
      <c r="CD31" s="101"/>
      <c r="CE31" s="104"/>
      <c r="CF31" s="105"/>
      <c r="CG31" s="17"/>
      <c r="CH31" s="33"/>
      <c r="CI31" s="181" t="n">
        <v>5</v>
      </c>
      <c r="CJ31" s="100"/>
      <c r="CK31" s="101"/>
      <c r="CL31" s="100"/>
      <c r="CM31" s="101"/>
      <c r="CN31" s="17"/>
      <c r="CO31" s="17"/>
      <c r="CP31" s="104"/>
      <c r="CQ31" s="105"/>
      <c r="CR31" s="17"/>
      <c r="CS31" s="17"/>
      <c r="CT31" s="17"/>
      <c r="CU31" s="17"/>
      <c r="CV31" s="17"/>
      <c r="CW31" s="17"/>
    </row>
    <row r="32" customFormat="false" ht="9" hidden="false" customHeight="true" outlineLevel="0" collapsed="false">
      <c r="A32" s="33"/>
      <c r="B32" s="128" t="n">
        <v>2</v>
      </c>
      <c r="C32" s="177"/>
      <c r="D32" s="177"/>
      <c r="E32" s="177"/>
      <c r="F32" s="177"/>
      <c r="G32" s="177"/>
      <c r="H32" s="177"/>
      <c r="I32" s="177"/>
      <c r="J32" s="177"/>
      <c r="K32" s="177"/>
      <c r="L32" s="177"/>
      <c r="M32" s="177"/>
      <c r="N32" s="177"/>
      <c r="O32" s="177"/>
      <c r="P32" s="177"/>
      <c r="Q32" s="17"/>
      <c r="R32" s="33"/>
      <c r="S32" s="128" t="n">
        <v>2</v>
      </c>
      <c r="T32" s="178"/>
      <c r="U32" s="178"/>
      <c r="V32" s="178"/>
      <c r="W32" s="178"/>
      <c r="X32" s="178"/>
      <c r="Y32" s="178"/>
      <c r="Z32" s="178"/>
      <c r="AA32" s="178"/>
      <c r="AB32" s="178"/>
      <c r="AC32" s="178"/>
      <c r="AD32" s="178"/>
      <c r="AE32" s="178"/>
      <c r="AF32" s="178"/>
      <c r="AG32" s="178"/>
      <c r="AH32" s="17"/>
      <c r="AI32" s="33" t="s">
        <v>118</v>
      </c>
      <c r="AJ32" s="120" t="n">
        <v>1</v>
      </c>
      <c r="AK32" s="178" t="s">
        <v>119</v>
      </c>
      <c r="AL32" s="178"/>
      <c r="AM32" s="178"/>
      <c r="AN32" s="178"/>
      <c r="AO32" s="178"/>
      <c r="AP32" s="178"/>
      <c r="AQ32" s="178"/>
      <c r="AR32" s="178"/>
      <c r="AS32" s="178"/>
      <c r="AT32" s="178"/>
      <c r="AU32" s="178"/>
      <c r="AV32" s="178"/>
      <c r="AW32" s="178"/>
      <c r="AX32" s="178"/>
      <c r="AY32" s="17"/>
      <c r="AZ32" s="33" t="s">
        <v>118</v>
      </c>
      <c r="BA32" s="120" t="n">
        <v>1</v>
      </c>
      <c r="BB32" s="183"/>
      <c r="BC32" s="183"/>
      <c r="BD32" s="183"/>
      <c r="BE32" s="183"/>
      <c r="BF32" s="183"/>
      <c r="BG32" s="183"/>
      <c r="BH32" s="183"/>
      <c r="BI32" s="183"/>
      <c r="BJ32" s="183"/>
      <c r="BK32" s="183"/>
      <c r="BL32" s="183"/>
      <c r="BM32" s="183"/>
      <c r="BN32" s="183"/>
      <c r="BO32" s="183"/>
      <c r="BP32" s="11"/>
      <c r="BQ32" s="33" t="s">
        <v>118</v>
      </c>
      <c r="BR32" s="120" t="n">
        <v>1</v>
      </c>
      <c r="BS32" s="52"/>
      <c r="BT32" s="55"/>
      <c r="BU32" s="52"/>
      <c r="BV32" s="53"/>
      <c r="BW32" s="54"/>
      <c r="BX32" s="17"/>
      <c r="BY32" s="52"/>
      <c r="BZ32" s="53"/>
      <c r="CA32" s="54"/>
      <c r="CB32" s="55"/>
      <c r="CC32" s="124"/>
      <c r="CD32" s="118"/>
      <c r="CE32" s="54"/>
      <c r="CF32" s="53"/>
      <c r="CG32" s="17"/>
      <c r="CH32" s="33" t="s">
        <v>118</v>
      </c>
      <c r="CI32" s="120" t="n">
        <v>1</v>
      </c>
      <c r="CJ32" s="52"/>
      <c r="CK32" s="184"/>
      <c r="CL32" s="185"/>
      <c r="CM32" s="184"/>
      <c r="CN32" s="185"/>
      <c r="CO32" s="184"/>
      <c r="CP32" s="185"/>
      <c r="CQ32" s="184"/>
      <c r="CR32" s="185"/>
      <c r="CS32" s="184"/>
      <c r="CT32" s="17"/>
      <c r="CU32" s="17"/>
      <c r="CV32" s="17"/>
      <c r="CW32" s="17"/>
    </row>
    <row r="33" customFormat="false" ht="9" hidden="false" customHeight="true" outlineLevel="0" collapsed="false">
      <c r="A33" s="33"/>
      <c r="B33" s="128" t="n">
        <v>3</v>
      </c>
      <c r="C33" s="177"/>
      <c r="D33" s="177"/>
      <c r="E33" s="177"/>
      <c r="F33" s="177"/>
      <c r="G33" s="177"/>
      <c r="H33" s="177"/>
      <c r="I33" s="177"/>
      <c r="J33" s="177"/>
      <c r="K33" s="177"/>
      <c r="L33" s="177"/>
      <c r="M33" s="177"/>
      <c r="N33" s="177"/>
      <c r="O33" s="177"/>
      <c r="P33" s="177"/>
      <c r="Q33" s="17"/>
      <c r="R33" s="33"/>
      <c r="S33" s="128" t="n">
        <v>3</v>
      </c>
      <c r="T33" s="178"/>
      <c r="U33" s="178"/>
      <c r="V33" s="178"/>
      <c r="W33" s="178"/>
      <c r="X33" s="178"/>
      <c r="Y33" s="178"/>
      <c r="Z33" s="178"/>
      <c r="AA33" s="178"/>
      <c r="AB33" s="178"/>
      <c r="AC33" s="178"/>
      <c r="AD33" s="178"/>
      <c r="AE33" s="178"/>
      <c r="AF33" s="178"/>
      <c r="AG33" s="178"/>
      <c r="AH33" s="17"/>
      <c r="AI33" s="33"/>
      <c r="AJ33" s="128" t="n">
        <v>2</v>
      </c>
      <c r="AK33" s="178"/>
      <c r="AL33" s="178"/>
      <c r="AM33" s="178"/>
      <c r="AN33" s="178"/>
      <c r="AO33" s="178"/>
      <c r="AP33" s="178"/>
      <c r="AQ33" s="178"/>
      <c r="AR33" s="178"/>
      <c r="AS33" s="178"/>
      <c r="AT33" s="178"/>
      <c r="AU33" s="178"/>
      <c r="AV33" s="178"/>
      <c r="AW33" s="178"/>
      <c r="AX33" s="178"/>
      <c r="AY33" s="17"/>
      <c r="AZ33" s="33"/>
      <c r="BA33" s="128" t="n">
        <v>2</v>
      </c>
      <c r="BB33" s="183"/>
      <c r="BC33" s="183"/>
      <c r="BD33" s="183"/>
      <c r="BE33" s="183"/>
      <c r="BF33" s="183"/>
      <c r="BG33" s="183"/>
      <c r="BH33" s="183"/>
      <c r="BI33" s="183"/>
      <c r="BJ33" s="183"/>
      <c r="BK33" s="183"/>
      <c r="BL33" s="183"/>
      <c r="BM33" s="183"/>
      <c r="BN33" s="183"/>
      <c r="BO33" s="183"/>
      <c r="BP33" s="11"/>
      <c r="BQ33" s="33"/>
      <c r="BR33" s="134" t="n">
        <v>2</v>
      </c>
      <c r="BS33" s="69"/>
      <c r="BT33" s="84"/>
      <c r="BU33" s="69"/>
      <c r="BV33" s="73"/>
      <c r="BW33" s="76"/>
      <c r="BX33" s="74"/>
      <c r="BY33" s="69"/>
      <c r="BZ33" s="68"/>
      <c r="CA33" s="76"/>
      <c r="CB33" s="74"/>
      <c r="CC33" s="75"/>
      <c r="CD33" s="73"/>
      <c r="CE33" s="76"/>
      <c r="CF33" s="73"/>
      <c r="CG33" s="17"/>
      <c r="CH33" s="33"/>
      <c r="CI33" s="134" t="n">
        <v>2</v>
      </c>
      <c r="CJ33" s="69"/>
      <c r="CK33" s="186"/>
      <c r="CL33" s="69"/>
      <c r="CM33" s="187"/>
      <c r="CN33" s="69"/>
      <c r="CO33" s="187"/>
      <c r="CP33" s="180"/>
      <c r="CQ33" s="186"/>
      <c r="CR33" s="180"/>
      <c r="CS33" s="187"/>
      <c r="CT33" s="17"/>
      <c r="CU33" s="17"/>
      <c r="CV33" s="17"/>
      <c r="CW33" s="17"/>
    </row>
    <row r="34" customFormat="false" ht="9" hidden="false" customHeight="true" outlineLevel="0" collapsed="false">
      <c r="A34" s="33"/>
      <c r="B34" s="128" t="n">
        <v>4</v>
      </c>
      <c r="C34" s="177"/>
      <c r="D34" s="177"/>
      <c r="E34" s="177"/>
      <c r="F34" s="177"/>
      <c r="G34" s="177"/>
      <c r="H34" s="177"/>
      <c r="I34" s="177"/>
      <c r="J34" s="177"/>
      <c r="K34" s="177"/>
      <c r="L34" s="177"/>
      <c r="M34" s="177"/>
      <c r="N34" s="177"/>
      <c r="O34" s="177"/>
      <c r="P34" s="177"/>
      <c r="Q34" s="17"/>
      <c r="R34" s="33"/>
      <c r="S34" s="128" t="n">
        <v>4</v>
      </c>
      <c r="T34" s="178"/>
      <c r="U34" s="178"/>
      <c r="V34" s="178"/>
      <c r="W34" s="178"/>
      <c r="X34" s="178"/>
      <c r="Y34" s="178"/>
      <c r="Z34" s="178"/>
      <c r="AA34" s="178"/>
      <c r="AB34" s="178"/>
      <c r="AC34" s="178"/>
      <c r="AD34" s="178"/>
      <c r="AE34" s="178"/>
      <c r="AF34" s="178"/>
      <c r="AG34" s="178"/>
      <c r="AH34" s="17"/>
      <c r="AI34" s="33"/>
      <c r="AJ34" s="128" t="n">
        <v>3</v>
      </c>
      <c r="AK34" s="178"/>
      <c r="AL34" s="178"/>
      <c r="AM34" s="178"/>
      <c r="AN34" s="178"/>
      <c r="AO34" s="178"/>
      <c r="AP34" s="178"/>
      <c r="AQ34" s="178"/>
      <c r="AR34" s="178"/>
      <c r="AS34" s="178"/>
      <c r="AT34" s="178"/>
      <c r="AU34" s="178"/>
      <c r="AV34" s="178"/>
      <c r="AW34" s="178"/>
      <c r="AX34" s="178"/>
      <c r="AY34" s="17"/>
      <c r="AZ34" s="33"/>
      <c r="BA34" s="128" t="n">
        <v>3</v>
      </c>
      <c r="BB34" s="183"/>
      <c r="BC34" s="183"/>
      <c r="BD34" s="183"/>
      <c r="BE34" s="183"/>
      <c r="BF34" s="183"/>
      <c r="BG34" s="183"/>
      <c r="BH34" s="183"/>
      <c r="BI34" s="183"/>
      <c r="BJ34" s="183"/>
      <c r="BK34" s="183"/>
      <c r="BL34" s="183"/>
      <c r="BM34" s="183"/>
      <c r="BN34" s="183"/>
      <c r="BO34" s="183"/>
      <c r="BP34" s="188"/>
      <c r="BQ34" s="33"/>
      <c r="BR34" s="128" t="n">
        <v>3</v>
      </c>
      <c r="BS34" s="69"/>
      <c r="BT34" s="84"/>
      <c r="BU34" s="69"/>
      <c r="BV34" s="73"/>
      <c r="BW34" s="76"/>
      <c r="BX34" s="74"/>
      <c r="BY34" s="69"/>
      <c r="BZ34" s="68"/>
      <c r="CA34" s="65"/>
      <c r="CB34" s="66"/>
      <c r="CC34" s="63"/>
      <c r="CD34" s="64"/>
      <c r="CE34" s="76"/>
      <c r="CF34" s="73"/>
      <c r="CG34" s="17"/>
      <c r="CH34" s="33"/>
      <c r="CI34" s="128" t="n">
        <v>3</v>
      </c>
      <c r="CJ34" s="69"/>
      <c r="CK34" s="186"/>
      <c r="CL34" s="69"/>
      <c r="CM34" s="187"/>
      <c r="CN34" s="69"/>
      <c r="CO34" s="187"/>
      <c r="CP34" s="180"/>
      <c r="CQ34" s="186"/>
      <c r="CR34" s="189"/>
      <c r="CS34" s="189"/>
      <c r="CT34" s="17"/>
      <c r="CU34" s="17"/>
      <c r="CV34" s="17"/>
      <c r="CW34" s="17"/>
    </row>
    <row r="35" customFormat="false" ht="8.25" hidden="false" customHeight="true" outlineLevel="0" collapsed="false">
      <c r="A35" s="33"/>
      <c r="B35" s="181" t="n">
        <v>5</v>
      </c>
      <c r="C35" s="177"/>
      <c r="D35" s="177"/>
      <c r="E35" s="177"/>
      <c r="F35" s="177"/>
      <c r="G35" s="177"/>
      <c r="H35" s="177"/>
      <c r="I35" s="177"/>
      <c r="J35" s="177"/>
      <c r="K35" s="177"/>
      <c r="L35" s="177"/>
      <c r="M35" s="177"/>
      <c r="N35" s="177"/>
      <c r="O35" s="177"/>
      <c r="P35" s="177"/>
      <c r="Q35" s="17"/>
      <c r="R35" s="33"/>
      <c r="S35" s="181" t="n">
        <v>5</v>
      </c>
      <c r="T35" s="178"/>
      <c r="U35" s="178"/>
      <c r="V35" s="178"/>
      <c r="W35" s="178"/>
      <c r="X35" s="178"/>
      <c r="Y35" s="178"/>
      <c r="Z35" s="178"/>
      <c r="AA35" s="178"/>
      <c r="AB35" s="178"/>
      <c r="AC35" s="178"/>
      <c r="AD35" s="178"/>
      <c r="AE35" s="178"/>
      <c r="AF35" s="178"/>
      <c r="AG35" s="178"/>
      <c r="AH35" s="17"/>
      <c r="AI35" s="33"/>
      <c r="AJ35" s="128" t="n">
        <v>4</v>
      </c>
      <c r="AK35" s="178"/>
      <c r="AL35" s="178"/>
      <c r="AM35" s="178"/>
      <c r="AN35" s="178"/>
      <c r="AO35" s="178"/>
      <c r="AP35" s="178"/>
      <c r="AQ35" s="178"/>
      <c r="AR35" s="178"/>
      <c r="AS35" s="178"/>
      <c r="AT35" s="178"/>
      <c r="AU35" s="178"/>
      <c r="AV35" s="178"/>
      <c r="AW35" s="178"/>
      <c r="AX35" s="178"/>
      <c r="AY35" s="17"/>
      <c r="AZ35" s="33"/>
      <c r="BA35" s="128" t="n">
        <v>4</v>
      </c>
      <c r="BB35" s="183"/>
      <c r="BC35" s="183"/>
      <c r="BD35" s="183"/>
      <c r="BE35" s="183"/>
      <c r="BF35" s="183"/>
      <c r="BG35" s="183"/>
      <c r="BH35" s="183"/>
      <c r="BI35" s="183"/>
      <c r="BJ35" s="183"/>
      <c r="BK35" s="183"/>
      <c r="BL35" s="183"/>
      <c r="BM35" s="183"/>
      <c r="BN35" s="183"/>
      <c r="BO35" s="183"/>
      <c r="BP35" s="188"/>
      <c r="BQ35" s="33"/>
      <c r="BR35" s="128" t="n">
        <v>4</v>
      </c>
      <c r="BS35" s="69"/>
      <c r="BT35" s="84"/>
      <c r="BU35" s="69"/>
      <c r="BV35" s="68"/>
      <c r="BW35" s="76"/>
      <c r="BX35" s="74"/>
      <c r="BY35" s="69"/>
      <c r="BZ35" s="68"/>
      <c r="CA35" s="76"/>
      <c r="CB35" s="84"/>
      <c r="CC35" s="67"/>
      <c r="CD35" s="68"/>
      <c r="CE35" s="76"/>
      <c r="CF35" s="68"/>
      <c r="CG35" s="190"/>
      <c r="CH35" s="33"/>
      <c r="CI35" s="128" t="n">
        <v>4</v>
      </c>
      <c r="CJ35" s="69"/>
      <c r="CK35" s="186"/>
      <c r="CL35" s="69"/>
      <c r="CM35" s="186"/>
      <c r="CN35" s="69"/>
      <c r="CO35" s="187"/>
      <c r="CP35" s="180"/>
      <c r="CQ35" s="186"/>
      <c r="CR35" s="69"/>
      <c r="CS35" s="186"/>
      <c r="CT35" s="17"/>
      <c r="CU35" s="17"/>
      <c r="CV35" s="17"/>
      <c r="CW35" s="17"/>
    </row>
    <row r="36" customFormat="false" ht="14.25" hidden="false" customHeight="false" outlineLevel="0" collapsed="false">
      <c r="A36" s="191" t="s">
        <v>120</v>
      </c>
      <c r="B36" s="191"/>
      <c r="C36" s="192" t="s">
        <v>60</v>
      </c>
      <c r="D36" s="192"/>
      <c r="E36" s="192" t="s">
        <v>61</v>
      </c>
      <c r="F36" s="192"/>
      <c r="G36" s="192" t="s">
        <v>62</v>
      </c>
      <c r="H36" s="192"/>
      <c r="I36" s="192" t="s">
        <v>63</v>
      </c>
      <c r="J36" s="192"/>
      <c r="K36" s="192" t="s">
        <v>64</v>
      </c>
      <c r="L36" s="192"/>
      <c r="M36" s="192" t="s">
        <v>65</v>
      </c>
      <c r="N36" s="192"/>
      <c r="O36" s="193" t="s">
        <v>48</v>
      </c>
      <c r="P36" s="193"/>
      <c r="Q36" s="17"/>
      <c r="R36" s="191" t="s">
        <v>120</v>
      </c>
      <c r="S36" s="191"/>
      <c r="T36" s="192" t="s">
        <v>83</v>
      </c>
      <c r="U36" s="192"/>
      <c r="V36" s="192" t="s">
        <v>84</v>
      </c>
      <c r="W36" s="192"/>
      <c r="X36" s="192" t="s">
        <v>54</v>
      </c>
      <c r="Y36" s="192"/>
      <c r="Z36" s="192" t="s">
        <v>85</v>
      </c>
      <c r="AA36" s="192"/>
      <c r="AB36" s="192" t="s">
        <v>86</v>
      </c>
      <c r="AC36" s="192"/>
      <c r="AD36" s="193" t="s">
        <v>87</v>
      </c>
      <c r="AE36" s="193"/>
      <c r="AF36" s="191" t="s">
        <v>46</v>
      </c>
      <c r="AG36" s="191"/>
      <c r="AH36" s="17"/>
      <c r="AI36" s="33"/>
      <c r="AJ36" s="181" t="n">
        <v>5</v>
      </c>
      <c r="AK36" s="178"/>
      <c r="AL36" s="178"/>
      <c r="AM36" s="178"/>
      <c r="AN36" s="178"/>
      <c r="AO36" s="178"/>
      <c r="AP36" s="178"/>
      <c r="AQ36" s="178"/>
      <c r="AR36" s="178"/>
      <c r="AS36" s="178"/>
      <c r="AT36" s="178"/>
      <c r="AU36" s="178"/>
      <c r="AV36" s="178"/>
      <c r="AW36" s="178"/>
      <c r="AX36" s="178"/>
      <c r="AY36" s="17"/>
      <c r="AZ36" s="33"/>
      <c r="BA36" s="181" t="n">
        <v>5</v>
      </c>
      <c r="BB36" s="183"/>
      <c r="BC36" s="183"/>
      <c r="BD36" s="183"/>
      <c r="BE36" s="183"/>
      <c r="BF36" s="183"/>
      <c r="BG36" s="183"/>
      <c r="BH36" s="183"/>
      <c r="BI36" s="183"/>
      <c r="BJ36" s="183"/>
      <c r="BK36" s="183"/>
      <c r="BL36" s="183"/>
      <c r="BM36" s="183"/>
      <c r="BN36" s="183"/>
      <c r="BO36" s="183"/>
      <c r="BP36" s="11"/>
      <c r="BQ36" s="33"/>
      <c r="BR36" s="181" t="n">
        <v>5</v>
      </c>
      <c r="BS36" s="100"/>
      <c r="BT36" s="103"/>
      <c r="BU36" s="100"/>
      <c r="BV36" s="107"/>
      <c r="BW36" s="102"/>
      <c r="BX36" s="103"/>
      <c r="BY36" s="100"/>
      <c r="BZ36" s="107"/>
      <c r="CA36" s="102"/>
      <c r="CB36" s="103"/>
      <c r="CC36" s="109"/>
      <c r="CD36" s="101"/>
      <c r="CE36" s="102"/>
      <c r="CF36" s="101"/>
      <c r="CG36" s="17"/>
      <c r="CH36" s="33"/>
      <c r="CI36" s="181" t="n">
        <v>5</v>
      </c>
      <c r="CJ36" s="100"/>
      <c r="CK36" s="194"/>
      <c r="CL36" s="195"/>
      <c r="CM36" s="196"/>
      <c r="CN36" s="195"/>
      <c r="CO36" s="194"/>
      <c r="CP36" s="195"/>
      <c r="CQ36" s="196"/>
      <c r="CR36" s="195"/>
      <c r="CS36" s="194"/>
      <c r="CT36" s="17"/>
      <c r="CU36" s="17"/>
      <c r="CV36" s="17"/>
      <c r="CW36" s="17"/>
    </row>
    <row r="37" customFormat="false" ht="21" hidden="false" customHeight="false" outlineLevel="0" collapsed="false">
      <c r="A37" s="197" t="s">
        <v>121</v>
      </c>
      <c r="B37" s="197"/>
      <c r="C37" s="197"/>
      <c r="D37" s="197"/>
      <c r="E37" s="197"/>
      <c r="F37" s="197"/>
      <c r="G37" s="197"/>
      <c r="H37" s="198"/>
      <c r="I37" s="198"/>
      <c r="J37" s="199" t="s">
        <v>122</v>
      </c>
      <c r="K37" s="199"/>
      <c r="L37" s="199"/>
      <c r="M37" s="199"/>
      <c r="N37" s="199"/>
      <c r="O37" s="199"/>
      <c r="P37" s="199"/>
      <c r="Q37" s="17"/>
      <c r="R37" s="197" t="s">
        <v>121</v>
      </c>
      <c r="S37" s="197"/>
      <c r="T37" s="197"/>
      <c r="U37" s="197"/>
      <c r="V37" s="197"/>
      <c r="W37" s="198"/>
      <c r="X37" s="198"/>
      <c r="Y37" s="198"/>
      <c r="Z37" s="199" t="s">
        <v>122</v>
      </c>
      <c r="AA37" s="199"/>
      <c r="AB37" s="199"/>
      <c r="AC37" s="199"/>
      <c r="AD37" s="199"/>
      <c r="AE37" s="199"/>
      <c r="AF37" s="199"/>
      <c r="AG37" s="17"/>
      <c r="AH37" s="17"/>
      <c r="AI37" s="191" t="s">
        <v>120</v>
      </c>
      <c r="AJ37" s="191"/>
      <c r="AK37" s="192" t="s">
        <v>83</v>
      </c>
      <c r="AL37" s="192"/>
      <c r="AM37" s="192" t="s">
        <v>84</v>
      </c>
      <c r="AN37" s="192"/>
      <c r="AO37" s="192" t="s">
        <v>54</v>
      </c>
      <c r="AP37" s="192"/>
      <c r="AQ37" s="192" t="s">
        <v>85</v>
      </c>
      <c r="AR37" s="192"/>
      <c r="AS37" s="192" t="s">
        <v>86</v>
      </c>
      <c r="AT37" s="192"/>
      <c r="AU37" s="193" t="s">
        <v>87</v>
      </c>
      <c r="AV37" s="193"/>
      <c r="AW37" s="191" t="s">
        <v>46</v>
      </c>
      <c r="AX37" s="191"/>
      <c r="AY37" s="17"/>
      <c r="AZ37" s="192" t="s">
        <v>120</v>
      </c>
      <c r="BA37" s="192"/>
      <c r="BB37" s="192" t="s">
        <v>60</v>
      </c>
      <c r="BC37" s="192"/>
      <c r="BD37" s="192" t="s">
        <v>61</v>
      </c>
      <c r="BE37" s="192"/>
      <c r="BF37" s="192" t="s">
        <v>62</v>
      </c>
      <c r="BG37" s="192"/>
      <c r="BH37" s="192" t="s">
        <v>63</v>
      </c>
      <c r="BI37" s="192"/>
      <c r="BJ37" s="192" t="s">
        <v>64</v>
      </c>
      <c r="BK37" s="192"/>
      <c r="BL37" s="192" t="s">
        <v>65</v>
      </c>
      <c r="BM37" s="192"/>
      <c r="BN37" s="193" t="s">
        <v>48</v>
      </c>
      <c r="BO37" s="193"/>
      <c r="BP37" s="11"/>
      <c r="BQ37" s="199" t="s">
        <v>121</v>
      </c>
      <c r="BR37" s="199"/>
      <c r="BS37" s="199"/>
      <c r="BT37" s="199"/>
      <c r="BU37" s="17"/>
      <c r="BV37" s="17"/>
      <c r="BW37" s="17"/>
      <c r="BX37" s="17"/>
      <c r="BY37" s="199" t="s">
        <v>122</v>
      </c>
      <c r="BZ37" s="199"/>
      <c r="CA37" s="199"/>
      <c r="CB37" s="199"/>
      <c r="CC37" s="199"/>
      <c r="CD37" s="17"/>
      <c r="CE37" s="17"/>
      <c r="CF37" s="200" t="s">
        <v>121</v>
      </c>
      <c r="CG37" s="200"/>
      <c r="CH37" s="200"/>
      <c r="CI37" s="200"/>
      <c r="CJ37" s="199"/>
      <c r="CK37" s="17"/>
      <c r="CL37" s="201"/>
      <c r="CM37" s="200" t="s">
        <v>122</v>
      </c>
      <c r="CN37" s="200"/>
      <c r="CO37" s="200"/>
      <c r="CP37" s="200"/>
      <c r="CQ37" s="200"/>
      <c r="CR37" s="17"/>
      <c r="CS37" s="17"/>
      <c r="CT37" s="17"/>
      <c r="CU37" s="17"/>
      <c r="CV37" s="17"/>
      <c r="CW37" s="17"/>
    </row>
    <row r="38" customFormat="false" ht="20.25" hidden="false" customHeight="false" outlineLevel="0" collapsed="false">
      <c r="A38" s="17"/>
      <c r="B38" s="17"/>
      <c r="C38" s="17"/>
      <c r="D38" s="17"/>
      <c r="E38" s="17"/>
      <c r="F38" s="17"/>
      <c r="G38" s="17"/>
      <c r="H38" s="198"/>
      <c r="I38" s="198"/>
      <c r="J38" s="202" t="s">
        <v>123</v>
      </c>
      <c r="K38" s="202"/>
      <c r="L38" s="202"/>
      <c r="M38" s="202"/>
      <c r="N38" s="202"/>
      <c r="O38" s="202"/>
      <c r="P38" s="202"/>
      <c r="Q38" s="17"/>
      <c r="R38" s="17"/>
      <c r="S38" s="17"/>
      <c r="T38" s="17"/>
      <c r="U38" s="17"/>
      <c r="V38" s="17"/>
      <c r="W38" s="197"/>
      <c r="X38" s="197"/>
      <c r="Y38" s="17"/>
      <c r="Z38" s="202" t="s">
        <v>123</v>
      </c>
      <c r="AA38" s="202"/>
      <c r="AB38" s="202"/>
      <c r="AC38" s="202"/>
      <c r="AD38" s="202"/>
      <c r="AE38" s="202"/>
      <c r="AF38" s="202"/>
      <c r="AG38" s="17"/>
      <c r="AH38" s="17"/>
      <c r="AI38" s="197" t="s">
        <v>121</v>
      </c>
      <c r="AJ38" s="197"/>
      <c r="AK38" s="197"/>
      <c r="AL38" s="197"/>
      <c r="AM38" s="197"/>
      <c r="AN38" s="197"/>
      <c r="AO38" s="197"/>
      <c r="AP38" s="17"/>
      <c r="AQ38" s="17"/>
      <c r="AR38" s="199" t="s">
        <v>122</v>
      </c>
      <c r="AS38" s="199"/>
      <c r="AT38" s="199"/>
      <c r="AU38" s="199"/>
      <c r="AV38" s="199"/>
      <c r="AW38" s="199"/>
      <c r="AX38" s="199"/>
      <c r="AY38" s="17"/>
      <c r="AZ38" s="197" t="s">
        <v>121</v>
      </c>
      <c r="BA38" s="197"/>
      <c r="BB38" s="197"/>
      <c r="BC38" s="197"/>
      <c r="BD38" s="197"/>
      <c r="BE38" s="17"/>
      <c r="BF38" s="17"/>
      <c r="BG38" s="17"/>
      <c r="BH38" s="17"/>
      <c r="BI38" s="199" t="s">
        <v>122</v>
      </c>
      <c r="BJ38" s="199"/>
      <c r="BK38" s="199"/>
      <c r="BL38" s="199"/>
      <c r="BM38" s="199"/>
      <c r="BN38" s="199"/>
      <c r="BO38" s="11"/>
      <c r="BP38" s="11"/>
      <c r="BQ38" s="11"/>
      <c r="BR38" s="17"/>
      <c r="BS38" s="17"/>
      <c r="BT38" s="17"/>
      <c r="BU38" s="17"/>
      <c r="BV38" s="17"/>
      <c r="BW38" s="17"/>
      <c r="BX38" s="17"/>
      <c r="BY38" s="202" t="s">
        <v>123</v>
      </c>
      <c r="BZ38" s="202"/>
      <c r="CA38" s="202"/>
      <c r="CB38" s="202"/>
      <c r="CC38" s="202"/>
      <c r="CD38" s="17"/>
      <c r="CE38" s="17"/>
      <c r="CF38" s="17"/>
      <c r="CG38" s="17"/>
      <c r="CH38" s="17"/>
      <c r="CI38" s="17"/>
      <c r="CJ38" s="199"/>
      <c r="CK38" s="17"/>
      <c r="CL38" s="203"/>
      <c r="CM38" s="202" t="s">
        <v>123</v>
      </c>
      <c r="CN38" s="202"/>
      <c r="CO38" s="202"/>
      <c r="CP38" s="202"/>
      <c r="CQ38" s="202"/>
      <c r="CR38" s="17"/>
      <c r="CS38" s="17"/>
      <c r="CT38" s="17"/>
      <c r="CU38" s="17"/>
      <c r="CV38" s="17"/>
      <c r="CW38" s="17"/>
    </row>
    <row r="39" customFormat="false" ht="19.5" hidden="false" customHeight="false" outlineLevel="0" collapsed="false">
      <c r="A39" s="1"/>
      <c r="B39" s="1"/>
      <c r="C39" s="198"/>
      <c r="D39" s="198"/>
      <c r="E39" s="198"/>
      <c r="F39" s="198"/>
      <c r="G39" s="198"/>
      <c r="H39" s="198"/>
      <c r="I39" s="198"/>
      <c r="J39" s="17"/>
      <c r="K39" s="17"/>
      <c r="L39" s="17"/>
      <c r="M39" s="17"/>
      <c r="N39" s="17"/>
      <c r="O39" s="17"/>
      <c r="P39" s="17"/>
      <c r="Q39" s="17"/>
      <c r="R39" s="1"/>
      <c r="S39" s="1"/>
      <c r="T39" s="198"/>
      <c r="U39" s="198"/>
      <c r="V39" s="198"/>
      <c r="W39" s="198"/>
      <c r="X39" s="198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98"/>
      <c r="AQ39" s="198"/>
      <c r="AR39" s="202" t="s">
        <v>123</v>
      </c>
      <c r="AS39" s="202"/>
      <c r="AT39" s="202"/>
      <c r="AU39" s="202"/>
      <c r="AV39" s="202"/>
      <c r="AW39" s="202"/>
      <c r="AX39" s="202"/>
      <c r="AY39" s="17"/>
      <c r="AZ39" s="17"/>
      <c r="BA39" s="17"/>
      <c r="BB39" s="17"/>
      <c r="BC39" s="17"/>
      <c r="BD39" s="17"/>
      <c r="BE39" s="204"/>
      <c r="BF39" s="204"/>
      <c r="BG39" s="198"/>
      <c r="BH39" s="17"/>
      <c r="BI39" s="202" t="s">
        <v>123</v>
      </c>
      <c r="BJ39" s="202"/>
      <c r="BK39" s="202"/>
      <c r="BL39" s="202"/>
      <c r="BM39" s="202"/>
      <c r="BN39" s="202"/>
      <c r="BO39" s="199"/>
      <c r="BP39" s="199"/>
      <c r="BQ39" s="17"/>
      <c r="BR39" s="17"/>
      <c r="BS39" s="17"/>
      <c r="BT39" s="17"/>
      <c r="BU39" s="188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203"/>
      <c r="CK39" s="203"/>
      <c r="CL39" s="203"/>
      <c r="CM39" s="203"/>
      <c r="CN39" s="203"/>
      <c r="CO39" s="203"/>
      <c r="CP39" s="17"/>
      <c r="CQ39" s="17"/>
      <c r="CR39" s="17"/>
      <c r="CS39" s="17"/>
      <c r="CT39" s="17"/>
      <c r="CU39" s="17"/>
      <c r="CV39" s="17"/>
      <c r="CW39" s="17"/>
    </row>
    <row r="40" customFormat="false" ht="15.75" hidden="false" customHeight="false" outlineLevel="0" collapsed="false">
      <c r="A40" s="1"/>
      <c r="B40" s="1"/>
      <c r="C40" s="198"/>
      <c r="D40" s="198"/>
      <c r="E40" s="198"/>
      <c r="F40" s="198"/>
      <c r="G40" s="198"/>
      <c r="H40" s="198"/>
      <c r="I40" s="198"/>
      <c r="J40" s="17"/>
      <c r="K40" s="17"/>
      <c r="L40" s="17"/>
      <c r="M40" s="17"/>
      <c r="N40" s="17"/>
      <c r="O40" s="17"/>
      <c r="P40" s="17"/>
      <c r="Q40" s="17"/>
      <c r="R40" s="1"/>
      <c r="S40" s="1"/>
      <c r="T40" s="198"/>
      <c r="U40" s="198"/>
      <c r="V40" s="198"/>
      <c r="W40" s="198"/>
      <c r="X40" s="198"/>
      <c r="Y40" s="198"/>
      <c r="Z40" s="198"/>
      <c r="AA40" s="199"/>
      <c r="AB40" s="199"/>
      <c r="AC40" s="199"/>
      <c r="AD40" s="199"/>
      <c r="AE40" s="199"/>
      <c r="AF40" s="17"/>
      <c r="AG40" s="17"/>
      <c r="AH40" s="17"/>
      <c r="AI40" s="1"/>
      <c r="AJ40" s="1"/>
      <c r="AK40" s="198"/>
      <c r="AL40" s="198"/>
      <c r="AM40" s="198"/>
      <c r="AN40" s="198"/>
      <c r="AO40" s="198"/>
      <c r="AP40" s="198"/>
      <c r="AQ40" s="198"/>
      <c r="AR40" s="17"/>
      <c r="AS40" s="17"/>
      <c r="AT40" s="17"/>
      <c r="AU40" s="17"/>
      <c r="AV40" s="17"/>
      <c r="AW40" s="1"/>
      <c r="AX40" s="1"/>
      <c r="AY40" s="17"/>
      <c r="AZ40" s="198"/>
      <c r="BA40" s="198"/>
      <c r="BB40" s="198"/>
      <c r="BC40" s="198"/>
      <c r="BD40" s="198"/>
      <c r="BE40" s="198"/>
      <c r="BF40" s="198"/>
      <c r="BG40" s="198"/>
      <c r="BH40" s="17"/>
      <c r="BI40" s="17"/>
      <c r="BJ40" s="17"/>
      <c r="BK40" s="17"/>
      <c r="BL40" s="17"/>
      <c r="BM40" s="17"/>
      <c r="BN40" s="202"/>
      <c r="BO40" s="202"/>
      <c r="BP40" s="202"/>
      <c r="BQ40" s="188"/>
      <c r="BR40" s="188"/>
      <c r="BS40" s="188"/>
      <c r="BT40" s="188"/>
      <c r="BU40" s="188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"/>
      <c r="CS40" s="1"/>
      <c r="CT40" s="198"/>
      <c r="CU40" s="198"/>
      <c r="CV40" s="198"/>
      <c r="CW40" s="198"/>
      <c r="CX40" s="205"/>
      <c r="CY40" s="205"/>
      <c r="CZ40" s="198"/>
      <c r="DA40" s="199"/>
      <c r="DB40" s="199"/>
      <c r="DC40" s="199"/>
      <c r="DD40" s="199"/>
      <c r="DE40" s="199"/>
    </row>
    <row r="41" customFormat="false" ht="15.75" hidden="false" customHeight="false" outlineLevel="0" collapsed="false">
      <c r="A41" s="1"/>
      <c r="B41" s="1"/>
      <c r="C41" s="198"/>
      <c r="D41" s="198"/>
      <c r="E41" s="198"/>
      <c r="F41" s="198"/>
      <c r="G41" s="198"/>
      <c r="H41" s="198"/>
      <c r="I41" s="198"/>
      <c r="J41" s="202" t="s">
        <v>124</v>
      </c>
      <c r="K41" s="202"/>
      <c r="L41" s="202"/>
      <c r="M41" s="202"/>
      <c r="N41" s="202"/>
      <c r="O41" s="202"/>
      <c r="P41" s="202"/>
      <c r="Q41" s="17"/>
      <c r="R41" s="1"/>
      <c r="S41" s="1"/>
      <c r="T41" s="17"/>
      <c r="U41" s="17"/>
      <c r="V41" s="198"/>
      <c r="W41" s="198"/>
      <c r="X41" s="198"/>
      <c r="Y41" s="17"/>
      <c r="Z41" s="202" t="s">
        <v>124</v>
      </c>
      <c r="AA41" s="202"/>
      <c r="AB41" s="202"/>
      <c r="AC41" s="202"/>
      <c r="AD41" s="202"/>
      <c r="AE41" s="202"/>
      <c r="AF41" s="202"/>
      <c r="AG41" s="17"/>
      <c r="AH41" s="17"/>
      <c r="AI41" s="1"/>
      <c r="AJ41" s="1"/>
      <c r="AK41" s="198"/>
      <c r="AL41" s="198"/>
      <c r="AM41" s="198"/>
      <c r="AN41" s="198"/>
      <c r="AO41" s="198"/>
      <c r="AP41" s="17"/>
      <c r="AQ41" s="17"/>
      <c r="AR41" s="202" t="s">
        <v>124</v>
      </c>
      <c r="AS41" s="202"/>
      <c r="AT41" s="202"/>
      <c r="AU41" s="202"/>
      <c r="AV41" s="202"/>
      <c r="AW41" s="202"/>
      <c r="AX41" s="202"/>
      <c r="AY41" s="17"/>
      <c r="AZ41" s="198"/>
      <c r="BA41" s="198"/>
      <c r="BB41" s="198"/>
      <c r="BC41" s="198"/>
      <c r="BD41" s="198"/>
      <c r="BE41" s="198"/>
      <c r="BF41" s="198"/>
      <c r="BG41" s="198"/>
      <c r="BH41" s="199"/>
      <c r="BI41" s="202" t="s">
        <v>124</v>
      </c>
      <c r="BJ41" s="202"/>
      <c r="BK41" s="202"/>
      <c r="BL41" s="202"/>
      <c r="BM41" s="202"/>
      <c r="BN41" s="202"/>
      <c r="BO41" s="199"/>
      <c r="BP41" s="199"/>
      <c r="BQ41" s="11"/>
      <c r="BR41" s="17"/>
      <c r="BS41" s="17"/>
      <c r="BT41" s="17"/>
      <c r="BU41" s="17"/>
      <c r="BV41" s="17"/>
      <c r="BW41" s="17"/>
      <c r="BX41" s="206"/>
      <c r="BY41" s="202" t="s">
        <v>124</v>
      </c>
      <c r="BZ41" s="202"/>
      <c r="CA41" s="202"/>
      <c r="CB41" s="202"/>
      <c r="CC41" s="202"/>
      <c r="CD41" s="17"/>
      <c r="CE41" s="17"/>
      <c r="CF41" s="17"/>
      <c r="CG41" s="17"/>
      <c r="CH41" s="17"/>
      <c r="CI41" s="17"/>
      <c r="CJ41" s="17"/>
      <c r="CK41" s="17"/>
      <c r="CL41" s="203"/>
      <c r="CM41" s="202" t="s">
        <v>124</v>
      </c>
      <c r="CN41" s="202"/>
      <c r="CO41" s="202"/>
      <c r="CP41" s="202"/>
      <c r="CQ41" s="202"/>
      <c r="CR41" s="1"/>
      <c r="CS41" s="1"/>
      <c r="CT41" s="17"/>
      <c r="CU41" s="17"/>
      <c r="CV41" s="198"/>
      <c r="CW41" s="198"/>
      <c r="CX41" s="205"/>
      <c r="CY41" s="202"/>
      <c r="CZ41" s="202"/>
      <c r="DA41" s="202"/>
      <c r="DB41" s="202"/>
      <c r="DC41" s="202"/>
      <c r="DD41" s="202"/>
      <c r="DE41" s="202"/>
    </row>
    <row r="42" customFormat="false" ht="15.75" hidden="false" customHeight="false" outlineLevel="0" collapsed="false">
      <c r="A42" s="1"/>
      <c r="B42" s="1"/>
      <c r="C42" s="198"/>
      <c r="D42" s="198"/>
      <c r="E42" s="198"/>
      <c r="F42" s="198"/>
      <c r="G42" s="198"/>
      <c r="H42" s="198"/>
      <c r="I42" s="198"/>
      <c r="J42" s="199"/>
      <c r="K42" s="199"/>
      <c r="L42" s="199"/>
      <c r="M42" s="199"/>
      <c r="N42" s="199"/>
      <c r="O42" s="199"/>
      <c r="P42" s="199"/>
      <c r="Q42" s="17"/>
      <c r="R42" s="1"/>
      <c r="S42" s="1"/>
      <c r="T42" s="17"/>
      <c r="U42" s="17"/>
      <c r="V42" s="198"/>
      <c r="W42" s="198"/>
      <c r="X42" s="198"/>
      <c r="Y42" s="198"/>
      <c r="Z42" s="198"/>
      <c r="AA42" s="199"/>
      <c r="AB42" s="199"/>
      <c r="AC42" s="199"/>
      <c r="AD42" s="199"/>
      <c r="AE42" s="199"/>
      <c r="AF42" s="17"/>
      <c r="AG42" s="17"/>
      <c r="AH42" s="17"/>
      <c r="AI42" s="1"/>
      <c r="AJ42" s="1"/>
      <c r="AK42" s="198"/>
      <c r="AL42" s="198"/>
      <c r="AM42" s="198"/>
      <c r="AN42" s="198"/>
      <c r="AO42" s="198"/>
      <c r="AP42" s="17"/>
      <c r="AQ42" s="17"/>
      <c r="AR42" s="17"/>
      <c r="AS42" s="17"/>
      <c r="AT42" s="17"/>
      <c r="AU42" s="17"/>
      <c r="AV42" s="17"/>
      <c r="AW42" s="17"/>
      <c r="AX42" s="1"/>
      <c r="AY42" s="17"/>
      <c r="AZ42" s="198"/>
      <c r="BA42" s="198"/>
      <c r="BB42" s="198"/>
      <c r="BC42" s="198"/>
      <c r="BD42" s="198"/>
      <c r="BE42" s="198"/>
      <c r="BF42" s="198"/>
      <c r="BG42" s="198"/>
      <c r="BH42" s="17"/>
      <c r="BI42" s="17"/>
      <c r="BJ42" s="17"/>
      <c r="BK42" s="17"/>
      <c r="BL42" s="17"/>
      <c r="BM42" s="17"/>
      <c r="BN42" s="199"/>
      <c r="BO42" s="199"/>
      <c r="BP42" s="199"/>
      <c r="BQ42" s="11"/>
      <c r="BR42" s="17"/>
      <c r="BS42" s="17"/>
      <c r="BT42" s="17"/>
      <c r="BU42" s="17"/>
      <c r="BV42" s="17"/>
      <c r="BW42" s="17"/>
      <c r="BX42" s="203"/>
      <c r="BY42" s="203"/>
      <c r="BZ42" s="199"/>
      <c r="CA42" s="199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</row>
    <row r="43" customFormat="false" ht="15.7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1"/>
      <c r="BR43" s="17"/>
      <c r="BS43" s="17"/>
      <c r="BT43" s="17"/>
      <c r="BU43" s="17"/>
      <c r="BV43" s="17"/>
      <c r="BW43" s="17"/>
      <c r="BX43" s="199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</row>
    <row r="44" customFormat="false" ht="15.7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99"/>
      <c r="BY44" s="199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</row>
    <row r="45" customFormat="false" ht="15.7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202"/>
      <c r="BR45" s="17"/>
      <c r="BS45" s="17"/>
      <c r="BT45" s="17"/>
      <c r="BU45" s="17"/>
      <c r="BV45" s="17"/>
      <c r="BW45" s="17"/>
      <c r="BX45" s="203"/>
      <c r="BY45" s="203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</row>
    <row r="46" customFormat="false" ht="15.7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99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</row>
    <row r="47" customFormat="false" ht="15.7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99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</row>
    <row r="48" customFormat="false" ht="12.7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</row>
    <row r="49" customFormat="false" ht="12.7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</row>
  </sheetData>
  <mergeCells count="236">
    <mergeCell ref="A1:E1"/>
    <mergeCell ref="F1:P1"/>
    <mergeCell ref="R1:W1"/>
    <mergeCell ref="X1:AE1"/>
    <mergeCell ref="AI1:AM1"/>
    <mergeCell ref="AN1:AV1"/>
    <mergeCell ref="BD1:BM1"/>
    <mergeCell ref="BQ1:CD1"/>
    <mergeCell ref="CF1:CQ1"/>
    <mergeCell ref="A2:E2"/>
    <mergeCell ref="F2:P2"/>
    <mergeCell ref="X2:AE2"/>
    <mergeCell ref="AI2:AM2"/>
    <mergeCell ref="AN2:AV2"/>
    <mergeCell ref="BD2:BM2"/>
    <mergeCell ref="BQ2:CD2"/>
    <mergeCell ref="CF2:CQ2"/>
    <mergeCell ref="B3:B4"/>
    <mergeCell ref="C3:D4"/>
    <mergeCell ref="E3:F4"/>
    <mergeCell ref="G3:H4"/>
    <mergeCell ref="I3:J4"/>
    <mergeCell ref="K3:L4"/>
    <mergeCell ref="M3:N4"/>
    <mergeCell ref="O3:P4"/>
    <mergeCell ref="S3:S4"/>
    <mergeCell ref="T3:U4"/>
    <mergeCell ref="V3:W4"/>
    <mergeCell ref="X3:Y4"/>
    <mergeCell ref="Z3:AA4"/>
    <mergeCell ref="AB3:AC4"/>
    <mergeCell ref="AD3:AE4"/>
    <mergeCell ref="AF3:AG4"/>
    <mergeCell ref="AJ3:AJ4"/>
    <mergeCell ref="AK3:AL4"/>
    <mergeCell ref="AM3:AN4"/>
    <mergeCell ref="AO3:AP4"/>
    <mergeCell ref="AQ3:AR4"/>
    <mergeCell ref="AS3:AT4"/>
    <mergeCell ref="AU3:AV4"/>
    <mergeCell ref="AW3:AX4"/>
    <mergeCell ref="BA3:BA4"/>
    <mergeCell ref="BB3:BC4"/>
    <mergeCell ref="BD3:BE4"/>
    <mergeCell ref="BF3:BG4"/>
    <mergeCell ref="BH3:BI4"/>
    <mergeCell ref="BJ3:BK4"/>
    <mergeCell ref="BL3:BM4"/>
    <mergeCell ref="BN3:BO4"/>
    <mergeCell ref="BR3:BR4"/>
    <mergeCell ref="BS3:BT4"/>
    <mergeCell ref="BU3:BV4"/>
    <mergeCell ref="BW3:BX4"/>
    <mergeCell ref="BY3:BZ4"/>
    <mergeCell ref="CA3:CB4"/>
    <mergeCell ref="CC3:CD4"/>
    <mergeCell ref="CE3:CF4"/>
    <mergeCell ref="CI3:CI4"/>
    <mergeCell ref="CJ3:CK4"/>
    <mergeCell ref="CL3:CM4"/>
    <mergeCell ref="CN3:CO4"/>
    <mergeCell ref="CP3:CQ4"/>
    <mergeCell ref="CR3:CS4"/>
    <mergeCell ref="A5:B5"/>
    <mergeCell ref="C5:D5"/>
    <mergeCell ref="E5:F5"/>
    <mergeCell ref="G5:H5"/>
    <mergeCell ref="I5:J5"/>
    <mergeCell ref="K5:L5"/>
    <mergeCell ref="M5:N5"/>
    <mergeCell ref="O5:P5"/>
    <mergeCell ref="R5:S5"/>
    <mergeCell ref="T5:U5"/>
    <mergeCell ref="V5:W5"/>
    <mergeCell ref="X5:Y5"/>
    <mergeCell ref="Z5:AA5"/>
    <mergeCell ref="AB5:AC5"/>
    <mergeCell ref="AD5:AE5"/>
    <mergeCell ref="AF5:AG5"/>
    <mergeCell ref="AI5:AJ5"/>
    <mergeCell ref="AK5:AL5"/>
    <mergeCell ref="AM5:AN5"/>
    <mergeCell ref="AO5:AP5"/>
    <mergeCell ref="AQ5:AR5"/>
    <mergeCell ref="AS5:AT5"/>
    <mergeCell ref="AU5:AV5"/>
    <mergeCell ref="AW5:AX5"/>
    <mergeCell ref="AZ5:BA5"/>
    <mergeCell ref="BB5:BC5"/>
    <mergeCell ref="BD5:BE5"/>
    <mergeCell ref="BF5:BG5"/>
    <mergeCell ref="BH5:BI5"/>
    <mergeCell ref="BJ5:BK5"/>
    <mergeCell ref="BL5:BM5"/>
    <mergeCell ref="BN5:BO5"/>
    <mergeCell ref="BQ5:BR5"/>
    <mergeCell ref="BS5:BT5"/>
    <mergeCell ref="BU5:BV5"/>
    <mergeCell ref="BW5:BX5"/>
    <mergeCell ref="BY5:BZ5"/>
    <mergeCell ref="CA5:CB5"/>
    <mergeCell ref="CC5:CD5"/>
    <mergeCell ref="CE5:CF5"/>
    <mergeCell ref="CH5:CI5"/>
    <mergeCell ref="CJ5:CK5"/>
    <mergeCell ref="CL5:CM5"/>
    <mergeCell ref="CN5:CO5"/>
    <mergeCell ref="CP5:CQ5"/>
    <mergeCell ref="CR5:CS5"/>
    <mergeCell ref="A6:A10"/>
    <mergeCell ref="C6:D6"/>
    <mergeCell ref="E6:F6"/>
    <mergeCell ref="G6:H6"/>
    <mergeCell ref="I6:J6"/>
    <mergeCell ref="K6:L6"/>
    <mergeCell ref="M6:N6"/>
    <mergeCell ref="O6:P6"/>
    <mergeCell ref="R6:R10"/>
    <mergeCell ref="AI6:AI10"/>
    <mergeCell ref="AZ6:AZ10"/>
    <mergeCell ref="BQ6:BQ10"/>
    <mergeCell ref="CH6:CH10"/>
    <mergeCell ref="AK9:AL9"/>
    <mergeCell ref="AM9:AN9"/>
    <mergeCell ref="AO9:AP9"/>
    <mergeCell ref="AQ9:AR9"/>
    <mergeCell ref="AS9:AT9"/>
    <mergeCell ref="AU9:AV9"/>
    <mergeCell ref="AW9:AX9"/>
    <mergeCell ref="CJ10:CK10"/>
    <mergeCell ref="A11:A14"/>
    <mergeCell ref="R11:R15"/>
    <mergeCell ref="AI11:AI14"/>
    <mergeCell ref="AZ11:AZ14"/>
    <mergeCell ref="BQ11:BQ15"/>
    <mergeCell ref="CH11:CH15"/>
    <mergeCell ref="A16:A20"/>
    <mergeCell ref="C16:D16"/>
    <mergeCell ref="E16:F16"/>
    <mergeCell ref="G16:H16"/>
    <mergeCell ref="I16:J16"/>
    <mergeCell ref="K16:L16"/>
    <mergeCell ref="M16:N16"/>
    <mergeCell ref="O16:P16"/>
    <mergeCell ref="R16:R20"/>
    <mergeCell ref="AI16:AI21"/>
    <mergeCell ref="AZ16:AZ21"/>
    <mergeCell ref="BQ16:BQ21"/>
    <mergeCell ref="CH16:CH21"/>
    <mergeCell ref="AJ20:AJ21"/>
    <mergeCell ref="AK20:AL21"/>
    <mergeCell ref="AM20:AN21"/>
    <mergeCell ref="AO20:AP21"/>
    <mergeCell ref="AQ20:AR21"/>
    <mergeCell ref="AS20:AT21"/>
    <mergeCell ref="AU20:AV21"/>
    <mergeCell ref="AW20:AX21"/>
    <mergeCell ref="BA20:BA21"/>
    <mergeCell ref="A21:A25"/>
    <mergeCell ref="R21:R25"/>
    <mergeCell ref="AI22:AI26"/>
    <mergeCell ref="AZ22:AZ26"/>
    <mergeCell ref="BQ22:BQ26"/>
    <mergeCell ref="CH22:CH26"/>
    <mergeCell ref="A26:A30"/>
    <mergeCell ref="R26:R30"/>
    <mergeCell ref="AI27:AI31"/>
    <mergeCell ref="AZ27:AZ31"/>
    <mergeCell ref="BQ27:BQ31"/>
    <mergeCell ref="CH27:CH31"/>
    <mergeCell ref="A31:A35"/>
    <mergeCell ref="C31:P35"/>
    <mergeCell ref="R31:R35"/>
    <mergeCell ref="T31:AG35"/>
    <mergeCell ref="AI32:AI36"/>
    <mergeCell ref="AK32:AX36"/>
    <mergeCell ref="AZ32:AZ36"/>
    <mergeCell ref="BB32:BO36"/>
    <mergeCell ref="BQ32:BQ36"/>
    <mergeCell ref="CH32:CH36"/>
    <mergeCell ref="A36:B36"/>
    <mergeCell ref="C36:D36"/>
    <mergeCell ref="E36:F36"/>
    <mergeCell ref="G36:H36"/>
    <mergeCell ref="I36:J36"/>
    <mergeCell ref="K36:L36"/>
    <mergeCell ref="M36:N36"/>
    <mergeCell ref="O36:P36"/>
    <mergeCell ref="R36:S36"/>
    <mergeCell ref="T36:U36"/>
    <mergeCell ref="V36:W36"/>
    <mergeCell ref="X36:Y36"/>
    <mergeCell ref="Z36:AA36"/>
    <mergeCell ref="AB36:AC36"/>
    <mergeCell ref="AD36:AE36"/>
    <mergeCell ref="AF36:AG36"/>
    <mergeCell ref="A37:G37"/>
    <mergeCell ref="J37:P37"/>
    <mergeCell ref="R37:V37"/>
    <mergeCell ref="Z37:AF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Z37:BA37"/>
    <mergeCell ref="BB37:BC37"/>
    <mergeCell ref="BD37:BE37"/>
    <mergeCell ref="BF37:BG37"/>
    <mergeCell ref="BH37:BI37"/>
    <mergeCell ref="BJ37:BK37"/>
    <mergeCell ref="BL37:BM37"/>
    <mergeCell ref="BN37:BO37"/>
    <mergeCell ref="BQ37:BT37"/>
    <mergeCell ref="BY37:CC37"/>
    <mergeCell ref="CF37:CI37"/>
    <mergeCell ref="CM37:CQ37"/>
    <mergeCell ref="J38:P38"/>
    <mergeCell ref="Z38:AF38"/>
    <mergeCell ref="AI38:AO38"/>
    <mergeCell ref="AR38:AX38"/>
    <mergeCell ref="AZ38:BD38"/>
    <mergeCell ref="BI38:BN38"/>
    <mergeCell ref="BY38:CC38"/>
    <mergeCell ref="CM38:CQ38"/>
    <mergeCell ref="AR39:AX39"/>
    <mergeCell ref="BI39:BN39"/>
    <mergeCell ref="J41:P41"/>
    <mergeCell ref="Z41:AF41"/>
    <mergeCell ref="AR41:AX41"/>
    <mergeCell ref="BI41:BN41"/>
    <mergeCell ref="BY41:CC41"/>
    <mergeCell ref="CM41:CQ41"/>
  </mergeCells>
  <printOptions headings="false" gridLines="false" gridLinesSet="true" horizontalCentered="false" verticalCentered="false"/>
  <pageMargins left="0" right="0" top="0.270138888888889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3" activeCellId="0" sqref="S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6.84"/>
    <col collapsed="false" customWidth="true" hidden="false" outlineLevel="0" max="3" min="3" style="0" width="7.7"/>
    <col collapsed="false" customWidth="true" hidden="false" outlineLevel="0" max="4" min="4" style="0" width="5.85"/>
    <col collapsed="false" customWidth="true" hidden="false" outlineLevel="0" max="5" min="5" style="0" width="20.99"/>
    <col collapsed="false" customWidth="true" hidden="false" outlineLevel="0" max="6" min="6" style="0" width="7.99"/>
    <col collapsed="false" customWidth="true" hidden="false" outlineLevel="0" max="7" min="7" style="0" width="10.99"/>
    <col collapsed="false" customWidth="true" hidden="false" outlineLevel="0" max="8" min="8" style="0" width="19.28"/>
    <col collapsed="false" customWidth="true" hidden="false" outlineLevel="0" max="9" min="9" style="0" width="8.28"/>
    <col collapsed="false" customWidth="true" hidden="false" outlineLevel="0" max="10" min="10" style="0" width="10.99"/>
    <col collapsed="false" customWidth="true" hidden="false" outlineLevel="0" max="11" min="11" style="0" width="4.41"/>
    <col collapsed="false" customWidth="true" hidden="false" outlineLevel="0" max="12" min="12" style="0" width="4.28"/>
    <col collapsed="false" customWidth="true" hidden="false" outlineLevel="0" max="13" min="13" style="0" width="18.14"/>
    <col collapsed="false" customWidth="true" hidden="false" outlineLevel="0" max="14" min="14" style="0" width="5.28"/>
    <col collapsed="false" customWidth="true" hidden="false" outlineLevel="0" max="16" min="16" style="0" width="6.41"/>
  </cols>
  <sheetData>
    <row r="1" customFormat="false" ht="20.25" hidden="false" customHeight="true" outlineLevel="0" collapsed="false">
      <c r="A1" s="207" t="s">
        <v>125</v>
      </c>
      <c r="B1" s="207"/>
      <c r="C1" s="207"/>
      <c r="D1" s="207"/>
      <c r="E1" s="208" t="s">
        <v>126</v>
      </c>
      <c r="F1" s="208"/>
      <c r="G1" s="208"/>
      <c r="H1" s="208"/>
      <c r="I1" s="208"/>
      <c r="J1" s="208"/>
      <c r="K1" s="208"/>
      <c r="L1" s="208"/>
      <c r="M1" s="208"/>
      <c r="N1" s="208"/>
      <c r="O1" s="208"/>
      <c r="P1" s="209"/>
    </row>
    <row r="2" customFormat="false" ht="19.5" hidden="false" customHeight="false" outlineLevel="0" collapsed="false">
      <c r="A2" s="207"/>
      <c r="B2" s="207"/>
      <c r="C2" s="207"/>
      <c r="D2" s="207"/>
      <c r="E2" s="210" t="s">
        <v>127</v>
      </c>
      <c r="F2" s="210"/>
      <c r="G2" s="210"/>
      <c r="H2" s="210"/>
      <c r="I2" s="210"/>
      <c r="J2" s="210"/>
      <c r="K2" s="210"/>
      <c r="L2" s="210"/>
      <c r="M2" s="210"/>
      <c r="N2" s="210"/>
      <c r="O2" s="210"/>
      <c r="P2" s="209"/>
    </row>
    <row r="3" customFormat="false" ht="13.5" hidden="false" customHeight="true" outlineLevel="0" collapsed="false">
      <c r="A3" s="211" t="s">
        <v>128</v>
      </c>
      <c r="B3" s="212" t="s">
        <v>129</v>
      </c>
      <c r="C3" s="212"/>
      <c r="D3" s="212" t="s">
        <v>130</v>
      </c>
      <c r="E3" s="212" t="s">
        <v>131</v>
      </c>
      <c r="F3" s="213" t="s">
        <v>132</v>
      </c>
      <c r="G3" s="214" t="s">
        <v>133</v>
      </c>
      <c r="H3" s="212" t="s">
        <v>134</v>
      </c>
      <c r="I3" s="213" t="s">
        <v>132</v>
      </c>
      <c r="J3" s="214" t="s">
        <v>133</v>
      </c>
      <c r="K3" s="215" t="s">
        <v>53</v>
      </c>
      <c r="L3" s="216" t="s">
        <v>135</v>
      </c>
      <c r="M3" s="215" t="s">
        <v>136</v>
      </c>
      <c r="N3" s="216" t="s">
        <v>135</v>
      </c>
      <c r="O3" s="217" t="s">
        <v>137</v>
      </c>
      <c r="P3" s="218" t="s">
        <v>138</v>
      </c>
    </row>
    <row r="4" customFormat="false" ht="21" hidden="false" customHeight="true" outlineLevel="0" collapsed="false">
      <c r="A4" s="211"/>
      <c r="B4" s="212"/>
      <c r="C4" s="212"/>
      <c r="D4" s="212"/>
      <c r="E4" s="212"/>
      <c r="F4" s="213"/>
      <c r="G4" s="214"/>
      <c r="H4" s="212"/>
      <c r="I4" s="213"/>
      <c r="J4" s="214"/>
      <c r="K4" s="215"/>
      <c r="L4" s="216"/>
      <c r="M4" s="215"/>
      <c r="N4" s="216"/>
      <c r="O4" s="217"/>
      <c r="P4" s="218"/>
    </row>
    <row r="5" customFormat="false" ht="16.5" hidden="false" customHeight="false" outlineLevel="0" collapsed="false">
      <c r="A5" s="219" t="n">
        <v>1</v>
      </c>
      <c r="B5" s="220" t="s">
        <v>139</v>
      </c>
      <c r="C5" s="221" t="s">
        <v>112</v>
      </c>
      <c r="D5" s="222" t="s">
        <v>140</v>
      </c>
      <c r="E5" s="222" t="s">
        <v>141</v>
      </c>
      <c r="F5" s="223" t="n">
        <v>17</v>
      </c>
      <c r="G5" s="223"/>
      <c r="H5" s="222" t="s">
        <v>142</v>
      </c>
      <c r="I5" s="223" t="n">
        <v>2</v>
      </c>
      <c r="J5" s="223"/>
      <c r="K5" s="224"/>
      <c r="L5" s="223"/>
      <c r="M5" s="225" t="s">
        <v>143</v>
      </c>
      <c r="N5" s="223" t="n">
        <v>2</v>
      </c>
      <c r="O5" s="226" t="n">
        <f aca="false">F5+I5+L5+N5+G5</f>
        <v>21</v>
      </c>
      <c r="P5" s="227"/>
    </row>
    <row r="6" customFormat="false" ht="32.25" hidden="false" customHeight="false" outlineLevel="0" collapsed="false">
      <c r="A6" s="228" t="n">
        <v>2</v>
      </c>
      <c r="B6" s="229" t="s">
        <v>144</v>
      </c>
      <c r="C6" s="230" t="s">
        <v>145</v>
      </c>
      <c r="D6" s="231" t="s">
        <v>140</v>
      </c>
      <c r="E6" s="232" t="s">
        <v>146</v>
      </c>
      <c r="F6" s="233" t="n">
        <v>19</v>
      </c>
      <c r="G6" s="233" t="n">
        <v>2</v>
      </c>
      <c r="H6" s="234" t="s">
        <v>147</v>
      </c>
      <c r="I6" s="233"/>
      <c r="J6" s="233"/>
      <c r="K6" s="235"/>
      <c r="L6" s="233"/>
      <c r="M6" s="236"/>
      <c r="N6" s="233"/>
      <c r="O6" s="237" t="n">
        <f aca="false">F6+I6+L6+N6+G6</f>
        <v>21</v>
      </c>
      <c r="P6" s="238"/>
    </row>
    <row r="7" customFormat="false" ht="17.25" hidden="false" customHeight="false" outlineLevel="0" collapsed="false">
      <c r="A7" s="219" t="n">
        <v>3</v>
      </c>
      <c r="B7" s="239" t="s">
        <v>148</v>
      </c>
      <c r="C7" s="240" t="s">
        <v>149</v>
      </c>
      <c r="D7" s="241" t="s">
        <v>150</v>
      </c>
      <c r="E7" s="242" t="s">
        <v>151</v>
      </c>
      <c r="F7" s="243" t="n">
        <v>10</v>
      </c>
      <c r="G7" s="243" t="n">
        <v>4</v>
      </c>
      <c r="H7" s="241"/>
      <c r="I7" s="243"/>
      <c r="J7" s="243"/>
      <c r="K7" s="244"/>
      <c r="L7" s="243"/>
      <c r="M7" s="245" t="s">
        <v>152</v>
      </c>
      <c r="N7" s="243" t="n">
        <v>3</v>
      </c>
      <c r="O7" s="246" t="n">
        <f aca="false">F7+I7+L7+N7+G7+J7</f>
        <v>17</v>
      </c>
      <c r="P7" s="247"/>
    </row>
    <row r="8" customFormat="false" ht="16.5" hidden="false" customHeight="false" outlineLevel="0" collapsed="false">
      <c r="A8" s="248" t="n">
        <v>4</v>
      </c>
      <c r="B8" s="249" t="s">
        <v>153</v>
      </c>
      <c r="C8" s="250" t="s">
        <v>154</v>
      </c>
      <c r="D8" s="251" t="s">
        <v>150</v>
      </c>
      <c r="E8" s="252" t="s">
        <v>155</v>
      </c>
      <c r="F8" s="253" t="n">
        <v>10</v>
      </c>
      <c r="G8" s="253" t="n">
        <v>4</v>
      </c>
      <c r="H8" s="251" t="s">
        <v>156</v>
      </c>
      <c r="I8" s="253" t="n">
        <v>4</v>
      </c>
      <c r="J8" s="253" t="n">
        <v>2</v>
      </c>
      <c r="K8" s="254"/>
      <c r="L8" s="253"/>
      <c r="M8" s="255" t="s">
        <v>157</v>
      </c>
      <c r="N8" s="256" t="n">
        <v>2</v>
      </c>
      <c r="O8" s="257" t="n">
        <f aca="false">F8+I8+L8+N8+G8+J8</f>
        <v>22</v>
      </c>
      <c r="P8" s="258"/>
    </row>
    <row r="9" customFormat="false" ht="15.75" hidden="false" customHeight="false" outlineLevel="0" collapsed="false">
      <c r="A9" s="248" t="n">
        <v>5</v>
      </c>
      <c r="B9" s="229" t="s">
        <v>158</v>
      </c>
      <c r="C9" s="230" t="s">
        <v>159</v>
      </c>
      <c r="D9" s="259" t="s">
        <v>150</v>
      </c>
      <c r="E9" s="259" t="s">
        <v>160</v>
      </c>
      <c r="F9" s="233" t="n">
        <v>8</v>
      </c>
      <c r="G9" s="233"/>
      <c r="H9" s="259"/>
      <c r="I9" s="233"/>
      <c r="J9" s="233"/>
      <c r="K9" s="235"/>
      <c r="L9" s="233"/>
      <c r="M9" s="260" t="s">
        <v>161</v>
      </c>
      <c r="N9" s="233" t="n">
        <v>11</v>
      </c>
      <c r="O9" s="237" t="n">
        <f aca="false">F9+I9+L9+N9+G9+J9</f>
        <v>19</v>
      </c>
      <c r="P9" s="258"/>
    </row>
    <row r="10" customFormat="false" ht="15.75" hidden="false" customHeight="false" outlineLevel="0" collapsed="false">
      <c r="A10" s="248" t="n">
        <v>6</v>
      </c>
      <c r="B10" s="249" t="s">
        <v>162</v>
      </c>
      <c r="C10" s="250" t="s">
        <v>84</v>
      </c>
      <c r="D10" s="251" t="s">
        <v>150</v>
      </c>
      <c r="E10" s="251"/>
      <c r="F10" s="253"/>
      <c r="G10" s="253"/>
      <c r="H10" s="261" t="s">
        <v>163</v>
      </c>
      <c r="I10" s="253" t="n">
        <v>12</v>
      </c>
      <c r="J10" s="253" t="n">
        <v>2</v>
      </c>
      <c r="K10" s="254" t="n">
        <v>6.2</v>
      </c>
      <c r="L10" s="253" t="n">
        <v>4</v>
      </c>
      <c r="M10" s="255" t="s">
        <v>164</v>
      </c>
      <c r="N10" s="253" t="n">
        <v>0.5</v>
      </c>
      <c r="O10" s="257" t="n">
        <f aca="false">F10+I10+L10+N10+G10+J10</f>
        <v>18.5</v>
      </c>
      <c r="P10" s="258"/>
    </row>
    <row r="11" customFormat="false" ht="15.75" hidden="false" customHeight="false" outlineLevel="0" collapsed="false">
      <c r="A11" s="248" t="n">
        <v>7</v>
      </c>
      <c r="B11" s="229" t="s">
        <v>165</v>
      </c>
      <c r="C11" s="230" t="s">
        <v>104</v>
      </c>
      <c r="D11" s="259" t="s">
        <v>150</v>
      </c>
      <c r="E11" s="262" t="s">
        <v>166</v>
      </c>
      <c r="F11" s="233" t="n">
        <v>4</v>
      </c>
      <c r="G11" s="233"/>
      <c r="H11" s="259" t="s">
        <v>167</v>
      </c>
      <c r="I11" s="233" t="n">
        <v>8</v>
      </c>
      <c r="J11" s="233"/>
      <c r="K11" s="235"/>
      <c r="L11" s="233"/>
      <c r="M11" s="260" t="s">
        <v>168</v>
      </c>
      <c r="N11" s="263" t="n">
        <v>5</v>
      </c>
      <c r="O11" s="237" t="n">
        <f aca="false">F11+I11+L11+N11+G11+J11</f>
        <v>17</v>
      </c>
      <c r="P11" s="258"/>
    </row>
    <row r="12" customFormat="false" ht="24" hidden="false" customHeight="false" outlineLevel="0" collapsed="false">
      <c r="A12" s="248" t="n">
        <v>8</v>
      </c>
      <c r="B12" s="229" t="s">
        <v>169</v>
      </c>
      <c r="C12" s="230" t="s">
        <v>170</v>
      </c>
      <c r="D12" s="259" t="s">
        <v>150</v>
      </c>
      <c r="E12" s="234" t="s">
        <v>171</v>
      </c>
      <c r="F12" s="233" t="n">
        <v>4</v>
      </c>
      <c r="G12" s="233"/>
      <c r="H12" s="259" t="s">
        <v>172</v>
      </c>
      <c r="I12" s="233" t="n">
        <v>4</v>
      </c>
      <c r="J12" s="233" t="n">
        <v>2</v>
      </c>
      <c r="K12" s="235"/>
      <c r="L12" s="233"/>
      <c r="M12" s="264" t="s">
        <v>173</v>
      </c>
      <c r="N12" s="233" t="n">
        <v>6</v>
      </c>
      <c r="O12" s="237" t="n">
        <f aca="false">F12+I12+L12+N12+G12+J12</f>
        <v>16</v>
      </c>
      <c r="P12" s="258"/>
    </row>
    <row r="13" customFormat="false" ht="24" hidden="false" customHeight="false" outlineLevel="0" collapsed="false">
      <c r="A13" s="248" t="n">
        <v>9</v>
      </c>
      <c r="B13" s="229" t="s">
        <v>174</v>
      </c>
      <c r="C13" s="230" t="s">
        <v>64</v>
      </c>
      <c r="D13" s="259" t="s">
        <v>150</v>
      </c>
      <c r="E13" s="234" t="s">
        <v>175</v>
      </c>
      <c r="F13" s="233" t="n">
        <v>6</v>
      </c>
      <c r="G13" s="233"/>
      <c r="H13" s="265" t="s">
        <v>176</v>
      </c>
      <c r="I13" s="233" t="n">
        <v>3</v>
      </c>
      <c r="J13" s="233"/>
      <c r="K13" s="235" t="n">
        <v>9.2</v>
      </c>
      <c r="L13" s="233" t="n">
        <v>4</v>
      </c>
      <c r="M13" s="264" t="s">
        <v>177</v>
      </c>
      <c r="N13" s="233" t="n">
        <v>4.5</v>
      </c>
      <c r="O13" s="237" t="n">
        <f aca="false">F13+I13+L13+N13+G13+J13</f>
        <v>17.5</v>
      </c>
      <c r="P13" s="258"/>
    </row>
    <row r="14" customFormat="false" ht="15.75" hidden="false" customHeight="false" outlineLevel="0" collapsed="false">
      <c r="A14" s="248" t="n">
        <v>10</v>
      </c>
      <c r="B14" s="229" t="s">
        <v>178</v>
      </c>
      <c r="C14" s="230" t="s">
        <v>91</v>
      </c>
      <c r="D14" s="259" t="s">
        <v>150</v>
      </c>
      <c r="E14" s="234" t="s">
        <v>179</v>
      </c>
      <c r="F14" s="233" t="n">
        <v>10</v>
      </c>
      <c r="G14" s="233"/>
      <c r="H14" s="266" t="s">
        <v>180</v>
      </c>
      <c r="I14" s="233" t="n">
        <v>4</v>
      </c>
      <c r="J14" s="233"/>
      <c r="K14" s="235"/>
      <c r="L14" s="233"/>
      <c r="M14" s="260" t="s">
        <v>181</v>
      </c>
      <c r="N14" s="233" t="n">
        <v>5</v>
      </c>
      <c r="O14" s="237" t="n">
        <f aca="false">F14+I14+L14+N14+G14+J14</f>
        <v>19</v>
      </c>
      <c r="P14" s="258"/>
    </row>
    <row r="15" customFormat="false" ht="15.75" hidden="false" customHeight="false" outlineLevel="0" collapsed="false">
      <c r="A15" s="248" t="n">
        <v>11</v>
      </c>
      <c r="B15" s="267" t="s">
        <v>182</v>
      </c>
      <c r="C15" s="268" t="s">
        <v>48</v>
      </c>
      <c r="D15" s="259" t="s">
        <v>150</v>
      </c>
      <c r="E15" s="234" t="s">
        <v>183</v>
      </c>
      <c r="F15" s="233" t="n">
        <v>7</v>
      </c>
      <c r="G15" s="233"/>
      <c r="H15" s="234" t="s">
        <v>184</v>
      </c>
      <c r="I15" s="233" t="n">
        <v>6</v>
      </c>
      <c r="J15" s="233"/>
      <c r="K15" s="235" t="n">
        <v>9.4</v>
      </c>
      <c r="L15" s="233" t="n">
        <v>4</v>
      </c>
      <c r="M15" s="264" t="s">
        <v>185</v>
      </c>
      <c r="N15" s="233" t="n">
        <v>0.5</v>
      </c>
      <c r="O15" s="237" t="n">
        <f aca="false">F15+I15+L15+N15+G15+J15</f>
        <v>17.5</v>
      </c>
      <c r="P15" s="238"/>
    </row>
    <row r="16" customFormat="false" ht="16.5" hidden="false" customHeight="false" outlineLevel="0" collapsed="false">
      <c r="A16" s="228" t="n">
        <v>12</v>
      </c>
      <c r="B16" s="269" t="s">
        <v>186</v>
      </c>
      <c r="C16" s="270" t="s">
        <v>187</v>
      </c>
      <c r="D16" s="271" t="s">
        <v>150</v>
      </c>
      <c r="E16" s="272" t="s">
        <v>188</v>
      </c>
      <c r="F16" s="273" t="n">
        <v>2</v>
      </c>
      <c r="G16" s="273"/>
      <c r="H16" s="272" t="s">
        <v>189</v>
      </c>
      <c r="I16" s="273" t="n">
        <v>10</v>
      </c>
      <c r="J16" s="273"/>
      <c r="K16" s="274"/>
      <c r="L16" s="273"/>
      <c r="M16" s="275" t="s">
        <v>190</v>
      </c>
      <c r="N16" s="273" t="n">
        <v>4</v>
      </c>
      <c r="O16" s="276" t="n">
        <f aca="false">F16+I16+L16+N16+G16+J16</f>
        <v>16</v>
      </c>
      <c r="P16" s="277"/>
    </row>
    <row r="17" customFormat="false" ht="16.5" hidden="false" customHeight="false" outlineLevel="0" collapsed="false">
      <c r="A17" s="219" t="n">
        <v>13</v>
      </c>
      <c r="B17" s="239" t="s">
        <v>191</v>
      </c>
      <c r="C17" s="240" t="s">
        <v>192</v>
      </c>
      <c r="D17" s="241" t="s">
        <v>193</v>
      </c>
      <c r="E17" s="242" t="s">
        <v>194</v>
      </c>
      <c r="F17" s="243" t="n">
        <v>8</v>
      </c>
      <c r="G17" s="243" t="n">
        <v>2</v>
      </c>
      <c r="H17" s="242" t="s">
        <v>195</v>
      </c>
      <c r="I17" s="278" t="n">
        <v>6</v>
      </c>
      <c r="J17" s="243"/>
      <c r="K17" s="244"/>
      <c r="L17" s="243"/>
      <c r="M17" s="245" t="s">
        <v>196</v>
      </c>
      <c r="N17" s="243" t="n">
        <v>3</v>
      </c>
      <c r="O17" s="246" t="n">
        <f aca="false">F17+I17+L17+N17+G17+J17</f>
        <v>19</v>
      </c>
      <c r="P17" s="279"/>
    </row>
    <row r="18" customFormat="false" ht="15.75" hidden="false" customHeight="false" outlineLevel="0" collapsed="false">
      <c r="A18" s="248" t="n">
        <v>14</v>
      </c>
      <c r="B18" s="229" t="s">
        <v>197</v>
      </c>
      <c r="C18" s="230" t="s">
        <v>198</v>
      </c>
      <c r="D18" s="259" t="s">
        <v>193</v>
      </c>
      <c r="E18" s="234" t="s">
        <v>199</v>
      </c>
      <c r="F18" s="233" t="n">
        <v>2</v>
      </c>
      <c r="G18" s="233" t="n">
        <v>2</v>
      </c>
      <c r="H18" s="259" t="s">
        <v>200</v>
      </c>
      <c r="I18" s="233" t="n">
        <v>9</v>
      </c>
      <c r="J18" s="233" t="n">
        <v>6</v>
      </c>
      <c r="K18" s="235"/>
      <c r="L18" s="233"/>
      <c r="M18" s="260" t="s">
        <v>201</v>
      </c>
      <c r="N18" s="233" t="n">
        <v>2</v>
      </c>
      <c r="O18" s="237" t="n">
        <f aca="false">F18+I18+L18+N18+G18+J18</f>
        <v>21</v>
      </c>
      <c r="P18" s="280"/>
    </row>
    <row r="19" customFormat="false" ht="15.75" hidden="false" customHeight="false" outlineLevel="0" collapsed="false">
      <c r="A19" s="248" t="n">
        <v>15</v>
      </c>
      <c r="B19" s="229" t="s">
        <v>191</v>
      </c>
      <c r="C19" s="230" t="s">
        <v>101</v>
      </c>
      <c r="D19" s="259" t="s">
        <v>193</v>
      </c>
      <c r="E19" s="281" t="s">
        <v>202</v>
      </c>
      <c r="F19" s="233" t="n">
        <v>7</v>
      </c>
      <c r="G19" s="233" t="n">
        <v>4</v>
      </c>
      <c r="H19" s="234" t="s">
        <v>203</v>
      </c>
      <c r="I19" s="253" t="n">
        <v>6</v>
      </c>
      <c r="J19" s="233"/>
      <c r="K19" s="235"/>
      <c r="L19" s="233"/>
      <c r="M19" s="260"/>
      <c r="N19" s="233"/>
      <c r="O19" s="237" t="n">
        <f aca="false">F19+I19+L19+N19+G19+J19</f>
        <v>17</v>
      </c>
      <c r="P19" s="238" t="s">
        <v>204</v>
      </c>
    </row>
    <row r="20" customFormat="false" ht="15.75" hidden="false" customHeight="false" outlineLevel="0" collapsed="false">
      <c r="A20" s="248" t="n">
        <v>16</v>
      </c>
      <c r="B20" s="229" t="s">
        <v>205</v>
      </c>
      <c r="C20" s="230" t="s">
        <v>206</v>
      </c>
      <c r="D20" s="259" t="s">
        <v>193</v>
      </c>
      <c r="E20" s="259" t="s">
        <v>207</v>
      </c>
      <c r="F20" s="233" t="n">
        <v>8</v>
      </c>
      <c r="G20" s="233"/>
      <c r="H20" s="234" t="s">
        <v>208</v>
      </c>
      <c r="I20" s="233" t="n">
        <v>6</v>
      </c>
      <c r="J20" s="233"/>
      <c r="K20" s="235"/>
      <c r="L20" s="233"/>
      <c r="M20" s="260" t="s">
        <v>209</v>
      </c>
      <c r="N20" s="233" t="n">
        <v>5</v>
      </c>
      <c r="O20" s="237" t="n">
        <f aca="false">F20+I20+L20+N20+G20+J20</f>
        <v>19</v>
      </c>
      <c r="P20" s="238"/>
    </row>
    <row r="21" customFormat="false" ht="15.75" hidden="false" customHeight="false" outlineLevel="0" collapsed="false">
      <c r="A21" s="248" t="n">
        <v>17</v>
      </c>
      <c r="B21" s="229" t="s">
        <v>153</v>
      </c>
      <c r="C21" s="230" t="s">
        <v>210</v>
      </c>
      <c r="D21" s="259" t="s">
        <v>193</v>
      </c>
      <c r="E21" s="259" t="s">
        <v>211</v>
      </c>
      <c r="F21" s="233" t="n">
        <v>6</v>
      </c>
      <c r="G21" s="233"/>
      <c r="H21" s="234" t="s">
        <v>212</v>
      </c>
      <c r="I21" s="233" t="n">
        <v>8</v>
      </c>
      <c r="J21" s="233"/>
      <c r="K21" s="235"/>
      <c r="L21" s="233"/>
      <c r="M21" s="264" t="s">
        <v>213</v>
      </c>
      <c r="N21" s="233" t="n">
        <v>5</v>
      </c>
      <c r="O21" s="237" t="n">
        <f aca="false">F21+I21+L21+N21+G21+J21</f>
        <v>19</v>
      </c>
      <c r="P21" s="238"/>
    </row>
    <row r="22" customFormat="false" ht="15.75" hidden="false" customHeight="false" outlineLevel="0" collapsed="false">
      <c r="A22" s="248" t="n">
        <v>18</v>
      </c>
      <c r="B22" s="267" t="s">
        <v>214</v>
      </c>
      <c r="C22" s="268" t="s">
        <v>62</v>
      </c>
      <c r="D22" s="259" t="s">
        <v>193</v>
      </c>
      <c r="E22" s="234" t="s">
        <v>215</v>
      </c>
      <c r="F22" s="233" t="n">
        <v>7</v>
      </c>
      <c r="G22" s="233"/>
      <c r="H22" s="234" t="s">
        <v>216</v>
      </c>
      <c r="I22" s="233" t="n">
        <v>7</v>
      </c>
      <c r="J22" s="233"/>
      <c r="K22" s="235" t="n">
        <v>7.3</v>
      </c>
      <c r="L22" s="233" t="n">
        <v>4</v>
      </c>
      <c r="M22" s="264" t="s">
        <v>164</v>
      </c>
      <c r="N22" s="233" t="n">
        <v>0.5</v>
      </c>
      <c r="O22" s="237" t="n">
        <f aca="false">F22+I22+L22+N22+G22+J22</f>
        <v>18.5</v>
      </c>
      <c r="P22" s="238"/>
    </row>
    <row r="23" customFormat="false" ht="16.5" hidden="false" customHeight="false" outlineLevel="0" collapsed="false">
      <c r="A23" s="228" t="n">
        <v>19</v>
      </c>
      <c r="B23" s="282" t="s">
        <v>217</v>
      </c>
      <c r="C23" s="283" t="s">
        <v>83</v>
      </c>
      <c r="D23" s="271" t="s">
        <v>193</v>
      </c>
      <c r="E23" s="272" t="s">
        <v>218</v>
      </c>
      <c r="F23" s="273" t="n">
        <v>3</v>
      </c>
      <c r="G23" s="273"/>
      <c r="H23" s="272" t="s">
        <v>219</v>
      </c>
      <c r="I23" s="273" t="n">
        <v>7</v>
      </c>
      <c r="J23" s="273"/>
      <c r="K23" s="274" t="n">
        <v>6.1</v>
      </c>
      <c r="L23" s="273" t="n">
        <v>4</v>
      </c>
      <c r="M23" s="275" t="s">
        <v>220</v>
      </c>
      <c r="N23" s="273" t="n">
        <v>3.5</v>
      </c>
      <c r="O23" s="276" t="n">
        <f aca="false">F23+I23+L23+N23+G23+J23</f>
        <v>17.5</v>
      </c>
      <c r="P23" s="284"/>
    </row>
    <row r="24" customFormat="false" ht="16.5" hidden="false" customHeight="false" outlineLevel="0" collapsed="false">
      <c r="A24" s="219" t="n">
        <v>20</v>
      </c>
      <c r="B24" s="239" t="s">
        <v>221</v>
      </c>
      <c r="C24" s="240" t="s">
        <v>222</v>
      </c>
      <c r="D24" s="241" t="s">
        <v>223</v>
      </c>
      <c r="E24" s="242" t="s">
        <v>224</v>
      </c>
      <c r="F24" s="243" t="n">
        <v>8</v>
      </c>
      <c r="G24" s="243" t="n">
        <v>4</v>
      </c>
      <c r="H24" s="241"/>
      <c r="I24" s="243"/>
      <c r="J24" s="243"/>
      <c r="K24" s="244"/>
      <c r="L24" s="243"/>
      <c r="M24" s="245" t="s">
        <v>225</v>
      </c>
      <c r="N24" s="243" t="n">
        <v>7</v>
      </c>
      <c r="O24" s="246" t="n">
        <f aca="false">F24+I24+L24+N24+G24+J24</f>
        <v>19</v>
      </c>
      <c r="P24" s="285"/>
    </row>
    <row r="25" customFormat="false" ht="15.75" hidden="false" customHeight="false" outlineLevel="0" collapsed="false">
      <c r="A25" s="248" t="n">
        <v>21</v>
      </c>
      <c r="B25" s="249" t="s">
        <v>226</v>
      </c>
      <c r="C25" s="250" t="s">
        <v>66</v>
      </c>
      <c r="D25" s="251" t="s">
        <v>223</v>
      </c>
      <c r="E25" s="251" t="s">
        <v>227</v>
      </c>
      <c r="F25" s="253" t="n">
        <v>4</v>
      </c>
      <c r="G25" s="253"/>
      <c r="H25" s="251" t="s">
        <v>228</v>
      </c>
      <c r="I25" s="253" t="n">
        <v>8</v>
      </c>
      <c r="J25" s="253"/>
      <c r="K25" s="254"/>
      <c r="L25" s="253"/>
      <c r="M25" s="255" t="s">
        <v>229</v>
      </c>
      <c r="N25" s="253" t="n">
        <v>4</v>
      </c>
      <c r="O25" s="257" t="n">
        <f aca="false">F25+I25+L25+N25+G25+J25</f>
        <v>16</v>
      </c>
      <c r="P25" s="238"/>
    </row>
    <row r="26" customFormat="false" ht="15.75" hidden="false" customHeight="false" outlineLevel="0" collapsed="false">
      <c r="A26" s="248" t="n">
        <v>22</v>
      </c>
      <c r="B26" s="249" t="s">
        <v>230</v>
      </c>
      <c r="C26" s="250" t="s">
        <v>87</v>
      </c>
      <c r="D26" s="251" t="s">
        <v>223</v>
      </c>
      <c r="E26" s="251" t="s">
        <v>231</v>
      </c>
      <c r="F26" s="253" t="n">
        <v>4</v>
      </c>
      <c r="G26" s="253"/>
      <c r="H26" s="261" t="s">
        <v>232</v>
      </c>
      <c r="I26" s="253" t="n">
        <v>8</v>
      </c>
      <c r="J26" s="253" t="n">
        <v>4</v>
      </c>
      <c r="K26" s="254" t="n">
        <v>8.2</v>
      </c>
      <c r="L26" s="253" t="n">
        <v>4</v>
      </c>
      <c r="M26" s="255" t="s">
        <v>164</v>
      </c>
      <c r="N26" s="253" t="n">
        <v>0.5</v>
      </c>
      <c r="O26" s="257" t="n">
        <f aca="false">F26+I26+L26+N26+G26+J26</f>
        <v>20.5</v>
      </c>
      <c r="P26" s="238"/>
    </row>
    <row r="27" customFormat="false" ht="15.75" hidden="false" customHeight="false" outlineLevel="0" collapsed="false">
      <c r="A27" s="248" t="n">
        <v>23</v>
      </c>
      <c r="B27" s="229" t="s">
        <v>230</v>
      </c>
      <c r="C27" s="230" t="s">
        <v>233</v>
      </c>
      <c r="D27" s="259" t="s">
        <v>223</v>
      </c>
      <c r="E27" s="234"/>
      <c r="F27" s="233"/>
      <c r="G27" s="233"/>
      <c r="H27" s="259"/>
      <c r="I27" s="233"/>
      <c r="J27" s="233"/>
      <c r="K27" s="235"/>
      <c r="L27" s="233"/>
      <c r="M27" s="260"/>
      <c r="N27" s="233"/>
      <c r="O27" s="237"/>
      <c r="P27" s="238" t="s">
        <v>234</v>
      </c>
    </row>
    <row r="28" customFormat="false" ht="15.75" hidden="false" customHeight="false" outlineLevel="0" collapsed="false">
      <c r="A28" s="248" t="n">
        <v>24</v>
      </c>
      <c r="B28" s="267" t="s">
        <v>235</v>
      </c>
      <c r="C28" s="268" t="s">
        <v>170</v>
      </c>
      <c r="D28" s="259" t="s">
        <v>223</v>
      </c>
      <c r="E28" s="234" t="s">
        <v>236</v>
      </c>
      <c r="F28" s="233" t="n">
        <v>4</v>
      </c>
      <c r="G28" s="233" t="n">
        <v>2</v>
      </c>
      <c r="H28" s="234" t="s">
        <v>237</v>
      </c>
      <c r="I28" s="233" t="n">
        <v>8</v>
      </c>
      <c r="J28" s="233"/>
      <c r="K28" s="235"/>
      <c r="L28" s="233"/>
      <c r="M28" s="260" t="s">
        <v>238</v>
      </c>
      <c r="N28" s="233" t="n">
        <v>4</v>
      </c>
      <c r="O28" s="237" t="n">
        <f aca="false">F28+I28+L28+N28+G28+J28</f>
        <v>18</v>
      </c>
      <c r="P28" s="286"/>
    </row>
    <row r="29" customFormat="false" ht="15.75" hidden="false" customHeight="false" outlineLevel="0" collapsed="false">
      <c r="A29" s="248" t="n">
        <v>25</v>
      </c>
      <c r="B29" s="267" t="s">
        <v>239</v>
      </c>
      <c r="C29" s="268" t="s">
        <v>107</v>
      </c>
      <c r="D29" s="259" t="s">
        <v>223</v>
      </c>
      <c r="E29" s="234" t="s">
        <v>240</v>
      </c>
      <c r="F29" s="233" t="n">
        <v>8</v>
      </c>
      <c r="G29" s="233" t="n">
        <v>2</v>
      </c>
      <c r="H29" s="259" t="s">
        <v>241</v>
      </c>
      <c r="I29" s="233" t="n">
        <v>4</v>
      </c>
      <c r="J29" s="233" t="n">
        <v>2</v>
      </c>
      <c r="K29" s="235"/>
      <c r="L29" s="233"/>
      <c r="M29" s="260" t="s">
        <v>242</v>
      </c>
      <c r="N29" s="233" t="n">
        <v>2</v>
      </c>
      <c r="O29" s="237" t="n">
        <f aca="false">F29+I29+L29+N29+G29+J29</f>
        <v>18</v>
      </c>
      <c r="P29" s="286"/>
    </row>
    <row r="30" customFormat="false" ht="15.75" hidden="false" customHeight="false" outlineLevel="0" collapsed="false">
      <c r="A30" s="248" t="n">
        <v>26</v>
      </c>
      <c r="B30" s="229" t="s">
        <v>243</v>
      </c>
      <c r="C30" s="230" t="s">
        <v>61</v>
      </c>
      <c r="D30" s="259" t="s">
        <v>223</v>
      </c>
      <c r="E30" s="259"/>
      <c r="F30" s="233"/>
      <c r="G30" s="233"/>
      <c r="H30" s="234" t="s">
        <v>244</v>
      </c>
      <c r="I30" s="233" t="n">
        <v>12</v>
      </c>
      <c r="J30" s="233"/>
      <c r="K30" s="235" t="n">
        <v>7.2</v>
      </c>
      <c r="L30" s="233" t="n">
        <v>4</v>
      </c>
      <c r="M30" s="264" t="s">
        <v>245</v>
      </c>
      <c r="N30" s="233" t="n">
        <v>0.5</v>
      </c>
      <c r="O30" s="237" t="n">
        <f aca="false">F30+I30+L30+N30+G30+J30</f>
        <v>16.5</v>
      </c>
      <c r="P30" s="286"/>
    </row>
    <row r="31" customFormat="false" ht="15.75" hidden="false" customHeight="false" outlineLevel="0" collapsed="false">
      <c r="A31" s="248" t="n">
        <v>27</v>
      </c>
      <c r="B31" s="229" t="s">
        <v>205</v>
      </c>
      <c r="C31" s="230" t="s">
        <v>246</v>
      </c>
      <c r="D31" s="259" t="s">
        <v>223</v>
      </c>
      <c r="E31" s="234" t="s">
        <v>247</v>
      </c>
      <c r="F31" s="233" t="n">
        <v>10</v>
      </c>
      <c r="G31" s="233"/>
      <c r="H31" s="234" t="s">
        <v>248</v>
      </c>
      <c r="I31" s="233" t="n">
        <v>2</v>
      </c>
      <c r="J31" s="233"/>
      <c r="K31" s="235"/>
      <c r="L31" s="233"/>
      <c r="M31" s="264" t="s">
        <v>249</v>
      </c>
      <c r="N31" s="233" t="n">
        <v>2</v>
      </c>
      <c r="O31" s="237" t="n">
        <f aca="false">F31+I31+L31+N31+G31+J31</f>
        <v>14</v>
      </c>
      <c r="P31" s="286"/>
    </row>
    <row r="32" customFormat="false" ht="15.75" hidden="false" customHeight="false" outlineLevel="0" collapsed="false">
      <c r="A32" s="248" t="n">
        <v>28</v>
      </c>
      <c r="B32" s="229" t="s">
        <v>250</v>
      </c>
      <c r="C32" s="230" t="s">
        <v>187</v>
      </c>
      <c r="D32" s="259" t="s">
        <v>223</v>
      </c>
      <c r="E32" s="234" t="s">
        <v>251</v>
      </c>
      <c r="F32" s="233" t="n">
        <v>10</v>
      </c>
      <c r="G32" s="233"/>
      <c r="H32" s="234"/>
      <c r="I32" s="233"/>
      <c r="J32" s="233"/>
      <c r="K32" s="287"/>
      <c r="L32" s="233"/>
      <c r="M32" s="264" t="s">
        <v>252</v>
      </c>
      <c r="N32" s="233" t="n">
        <v>4</v>
      </c>
      <c r="O32" s="237" t="n">
        <f aca="false">F32+I32+L32+N32+G32+J32</f>
        <v>14</v>
      </c>
      <c r="P32" s="286"/>
    </row>
    <row r="33" customFormat="false" ht="15.75" hidden="false" customHeight="false" outlineLevel="0" collapsed="false">
      <c r="A33" s="248" t="n">
        <v>29</v>
      </c>
      <c r="B33" s="267" t="s">
        <v>253</v>
      </c>
      <c r="C33" s="268" t="s">
        <v>254</v>
      </c>
      <c r="D33" s="288" t="s">
        <v>255</v>
      </c>
      <c r="E33" s="234" t="s">
        <v>256</v>
      </c>
      <c r="F33" s="233" t="n">
        <v>4</v>
      </c>
      <c r="G33" s="233" t="n">
        <v>2</v>
      </c>
      <c r="H33" s="234" t="s">
        <v>257</v>
      </c>
      <c r="I33" s="233" t="n">
        <v>5</v>
      </c>
      <c r="J33" s="233" t="n">
        <v>1</v>
      </c>
      <c r="K33" s="235" t="n">
        <v>8.1</v>
      </c>
      <c r="L33" s="233" t="n">
        <v>4</v>
      </c>
      <c r="M33" s="260"/>
      <c r="N33" s="233" t="n">
        <v>0.5</v>
      </c>
      <c r="O33" s="237" t="n">
        <f aca="false">F33+I33+L33+N33+G33+J33</f>
        <v>16.5</v>
      </c>
      <c r="P33" s="238" t="s">
        <v>204</v>
      </c>
    </row>
    <row r="34" customFormat="false" ht="16.5" hidden="false" customHeight="false" outlineLevel="0" collapsed="false">
      <c r="A34" s="228" t="n">
        <v>30</v>
      </c>
      <c r="B34" s="282" t="s">
        <v>258</v>
      </c>
      <c r="C34" s="283" t="s">
        <v>65</v>
      </c>
      <c r="D34" s="289" t="s">
        <v>255</v>
      </c>
      <c r="E34" s="272" t="s">
        <v>259</v>
      </c>
      <c r="F34" s="273" t="n">
        <v>7</v>
      </c>
      <c r="G34" s="273" t="n">
        <v>2</v>
      </c>
      <c r="H34" s="271" t="s">
        <v>260</v>
      </c>
      <c r="I34" s="273" t="n">
        <v>2</v>
      </c>
      <c r="J34" s="273" t="n">
        <v>2</v>
      </c>
      <c r="K34" s="274" t="n">
        <v>9.3</v>
      </c>
      <c r="L34" s="273" t="n">
        <v>4</v>
      </c>
      <c r="M34" s="275" t="s">
        <v>261</v>
      </c>
      <c r="N34" s="273" t="n">
        <v>2.5</v>
      </c>
      <c r="O34" s="276" t="n">
        <f aca="false">F34+I34+L34+N34+G34+J34</f>
        <v>19.5</v>
      </c>
      <c r="P34" s="284"/>
    </row>
    <row r="35" customFormat="false" ht="24.75" hidden="false" customHeight="false" outlineLevel="0" collapsed="false">
      <c r="A35" s="219" t="n">
        <v>31</v>
      </c>
      <c r="B35" s="290" t="s">
        <v>262</v>
      </c>
      <c r="C35" s="291" t="s">
        <v>60</v>
      </c>
      <c r="D35" s="292" t="s">
        <v>263</v>
      </c>
      <c r="E35" s="252" t="s">
        <v>264</v>
      </c>
      <c r="F35" s="278" t="n">
        <v>8</v>
      </c>
      <c r="G35" s="278"/>
      <c r="H35" s="252"/>
      <c r="I35" s="278"/>
      <c r="J35" s="278"/>
      <c r="K35" s="293" t="n">
        <v>7.1</v>
      </c>
      <c r="L35" s="278" t="n">
        <v>4</v>
      </c>
      <c r="M35" s="294" t="s">
        <v>265</v>
      </c>
      <c r="N35" s="278" t="n">
        <v>5.5</v>
      </c>
      <c r="O35" s="295" t="n">
        <f aca="false">F35+I35+L35+N35</f>
        <v>17.5</v>
      </c>
      <c r="P35" s="296"/>
    </row>
    <row r="36" customFormat="false" ht="24" hidden="false" customHeight="false" outlineLevel="0" collapsed="false">
      <c r="A36" s="248" t="n">
        <v>32</v>
      </c>
      <c r="B36" s="249" t="s">
        <v>266</v>
      </c>
      <c r="C36" s="250" t="s">
        <v>63</v>
      </c>
      <c r="D36" s="297" t="s">
        <v>263</v>
      </c>
      <c r="E36" s="261" t="s">
        <v>267</v>
      </c>
      <c r="F36" s="253" t="n">
        <v>4</v>
      </c>
      <c r="G36" s="253"/>
      <c r="H36" s="261" t="s">
        <v>268</v>
      </c>
      <c r="I36" s="253" t="n">
        <v>6</v>
      </c>
      <c r="J36" s="253"/>
      <c r="K36" s="254" t="n">
        <v>9.1</v>
      </c>
      <c r="L36" s="253" t="n">
        <v>4</v>
      </c>
      <c r="M36" s="298" t="s">
        <v>269</v>
      </c>
      <c r="N36" s="253" t="n">
        <v>2.5</v>
      </c>
      <c r="O36" s="257" t="n">
        <f aca="false">F36+I36+L36+N36</f>
        <v>16.5</v>
      </c>
      <c r="P36" s="238"/>
    </row>
    <row r="37" customFormat="false" ht="31.5" hidden="false" customHeight="false" outlineLevel="0" collapsed="false">
      <c r="A37" s="248" t="n">
        <v>33</v>
      </c>
      <c r="B37" s="249" t="s">
        <v>270</v>
      </c>
      <c r="C37" s="250" t="s">
        <v>46</v>
      </c>
      <c r="D37" s="297" t="s">
        <v>263</v>
      </c>
      <c r="E37" s="261" t="s">
        <v>271</v>
      </c>
      <c r="F37" s="253" t="n">
        <v>2</v>
      </c>
      <c r="G37" s="253"/>
      <c r="H37" s="261" t="s">
        <v>272</v>
      </c>
      <c r="I37" s="253" t="n">
        <v>10</v>
      </c>
      <c r="J37" s="253"/>
      <c r="K37" s="254" t="n">
        <v>8.3</v>
      </c>
      <c r="L37" s="253" t="n">
        <v>4</v>
      </c>
      <c r="M37" s="298" t="s">
        <v>185</v>
      </c>
      <c r="N37" s="253" t="n">
        <v>0.5</v>
      </c>
      <c r="O37" s="257" t="n">
        <f aca="false">F37+I37+L37+N37</f>
        <v>16.5</v>
      </c>
      <c r="P37" s="238"/>
    </row>
    <row r="38" customFormat="false" ht="15.75" hidden="false" customHeight="false" outlineLevel="0" collapsed="false">
      <c r="A38" s="248" t="n">
        <v>34</v>
      </c>
      <c r="B38" s="267" t="s">
        <v>273</v>
      </c>
      <c r="C38" s="268" t="s">
        <v>85</v>
      </c>
      <c r="D38" s="288" t="s">
        <v>263</v>
      </c>
      <c r="E38" s="234" t="s">
        <v>274</v>
      </c>
      <c r="F38" s="233" t="n">
        <v>3</v>
      </c>
      <c r="G38" s="233"/>
      <c r="H38" s="259" t="s">
        <v>275</v>
      </c>
      <c r="I38" s="233" t="n">
        <v>8</v>
      </c>
      <c r="J38" s="233"/>
      <c r="K38" s="235" t="n">
        <v>6.4</v>
      </c>
      <c r="L38" s="233" t="n">
        <v>4</v>
      </c>
      <c r="M38" s="260"/>
      <c r="N38" s="233" t="n">
        <v>0.5</v>
      </c>
      <c r="O38" s="237" t="n">
        <f aca="false">F38+I38+L38+N38</f>
        <v>15.5</v>
      </c>
      <c r="P38" s="286"/>
    </row>
    <row r="39" customFormat="false" ht="15.75" hidden="false" customHeight="false" outlineLevel="0" collapsed="false">
      <c r="A39" s="248" t="n">
        <v>35</v>
      </c>
      <c r="B39" s="229" t="s">
        <v>158</v>
      </c>
      <c r="C39" s="230" t="s">
        <v>276</v>
      </c>
      <c r="D39" s="288" t="s">
        <v>263</v>
      </c>
      <c r="E39" s="234" t="s">
        <v>277</v>
      </c>
      <c r="F39" s="233" t="n">
        <v>4</v>
      </c>
      <c r="G39" s="233" t="n">
        <v>2</v>
      </c>
      <c r="H39" s="259" t="s">
        <v>278</v>
      </c>
      <c r="I39" s="233" t="n">
        <v>6</v>
      </c>
      <c r="J39" s="233" t="n">
        <v>3</v>
      </c>
      <c r="K39" s="235"/>
      <c r="L39" s="233"/>
      <c r="M39" s="260" t="s">
        <v>279</v>
      </c>
      <c r="N39" s="233" t="n">
        <v>2</v>
      </c>
      <c r="O39" s="237" t="n">
        <f aca="false">F39+I39+L39+N39+G39+J39</f>
        <v>17</v>
      </c>
      <c r="P39" s="238"/>
    </row>
    <row r="40" customFormat="false" ht="18.75" hidden="false" customHeight="true" outlineLevel="0" collapsed="false">
      <c r="A40" s="228" t="n">
        <v>36</v>
      </c>
      <c r="B40" s="282" t="s">
        <v>280</v>
      </c>
      <c r="C40" s="283" t="s">
        <v>54</v>
      </c>
      <c r="D40" s="289" t="s">
        <v>263</v>
      </c>
      <c r="E40" s="272" t="s">
        <v>281</v>
      </c>
      <c r="F40" s="273" t="n">
        <v>4</v>
      </c>
      <c r="G40" s="273"/>
      <c r="H40" s="271" t="s">
        <v>282</v>
      </c>
      <c r="I40" s="273" t="n">
        <v>7</v>
      </c>
      <c r="J40" s="273"/>
      <c r="K40" s="274" t="n">
        <v>6.3</v>
      </c>
      <c r="L40" s="273" t="n">
        <v>4</v>
      </c>
      <c r="M40" s="299" t="s">
        <v>164</v>
      </c>
      <c r="N40" s="273" t="n">
        <v>0.5</v>
      </c>
      <c r="O40" s="276" t="n">
        <f aca="false">F40+I40+L40+N40+G40</f>
        <v>15.5</v>
      </c>
      <c r="P40" s="284"/>
    </row>
    <row r="41" customFormat="false" ht="16.5" hidden="false" customHeight="false" outlineLevel="0" collapsed="false">
      <c r="A41" s="300" t="n">
        <v>37</v>
      </c>
      <c r="B41" s="229" t="s">
        <v>283</v>
      </c>
      <c r="C41" s="230" t="s">
        <v>284</v>
      </c>
      <c r="D41" s="259" t="s">
        <v>285</v>
      </c>
      <c r="E41" s="259" t="s">
        <v>286</v>
      </c>
      <c r="F41" s="233" t="n">
        <v>14</v>
      </c>
      <c r="G41" s="233"/>
      <c r="H41" s="234" t="s">
        <v>287</v>
      </c>
      <c r="I41" s="233" t="n">
        <v>2</v>
      </c>
      <c r="J41" s="233"/>
      <c r="K41" s="235"/>
      <c r="L41" s="233"/>
      <c r="M41" s="260" t="s">
        <v>288</v>
      </c>
      <c r="N41" s="233" t="n">
        <v>3</v>
      </c>
      <c r="O41" s="237" t="n">
        <f aca="false">F41+I41+L41+N41+G41</f>
        <v>19</v>
      </c>
      <c r="P41" s="258"/>
    </row>
    <row r="42" customFormat="false" ht="15.75" hidden="false" customHeight="false" outlineLevel="0" collapsed="false">
      <c r="A42" s="248" t="n">
        <v>38</v>
      </c>
      <c r="B42" s="229" t="s">
        <v>289</v>
      </c>
      <c r="C42" s="230" t="s">
        <v>290</v>
      </c>
      <c r="D42" s="259" t="s">
        <v>285</v>
      </c>
      <c r="E42" s="234" t="s">
        <v>291</v>
      </c>
      <c r="F42" s="233" t="n">
        <v>14</v>
      </c>
      <c r="G42" s="233"/>
      <c r="H42" s="259"/>
      <c r="I42" s="233"/>
      <c r="J42" s="233"/>
      <c r="K42" s="235"/>
      <c r="L42" s="233"/>
      <c r="M42" s="260" t="s">
        <v>292</v>
      </c>
      <c r="N42" s="233" t="n">
        <v>5</v>
      </c>
      <c r="O42" s="237" t="n">
        <f aca="false">F42+I42+L42+N42</f>
        <v>19</v>
      </c>
      <c r="P42" s="258"/>
    </row>
    <row r="43" customFormat="false" ht="15.75" hidden="false" customHeight="false" outlineLevel="0" collapsed="false">
      <c r="A43" s="248" t="n">
        <v>39</v>
      </c>
      <c r="B43" s="229" t="s">
        <v>226</v>
      </c>
      <c r="C43" s="230" t="s">
        <v>293</v>
      </c>
      <c r="D43" s="259" t="s">
        <v>285</v>
      </c>
      <c r="E43" s="259" t="s">
        <v>294</v>
      </c>
      <c r="F43" s="233" t="n">
        <v>19</v>
      </c>
      <c r="G43" s="233"/>
      <c r="H43" s="259"/>
      <c r="I43" s="233"/>
      <c r="J43" s="233"/>
      <c r="K43" s="235"/>
      <c r="L43" s="233"/>
      <c r="M43" s="260"/>
      <c r="N43" s="233"/>
      <c r="O43" s="237" t="n">
        <f aca="false">F43+I43+L43+N43</f>
        <v>19</v>
      </c>
      <c r="P43" s="258"/>
    </row>
    <row r="44" customFormat="false" ht="15.75" hidden="false" customHeight="false" outlineLevel="0" collapsed="false">
      <c r="A44" s="248" t="n">
        <v>40</v>
      </c>
      <c r="B44" s="229" t="s">
        <v>230</v>
      </c>
      <c r="C44" s="230" t="s">
        <v>295</v>
      </c>
      <c r="D44" s="259" t="s">
        <v>285</v>
      </c>
      <c r="E44" s="259" t="s">
        <v>296</v>
      </c>
      <c r="F44" s="233" t="n">
        <v>19</v>
      </c>
      <c r="G44" s="233"/>
      <c r="H44" s="234"/>
      <c r="I44" s="233"/>
      <c r="J44" s="233"/>
      <c r="K44" s="235"/>
      <c r="L44" s="233"/>
      <c r="M44" s="260"/>
      <c r="N44" s="233"/>
      <c r="O44" s="237" t="n">
        <f aca="false">F44+I44+L44+N44</f>
        <v>19</v>
      </c>
      <c r="P44" s="258"/>
    </row>
    <row r="45" customFormat="false" ht="15.75" hidden="false" customHeight="false" outlineLevel="0" collapsed="false">
      <c r="A45" s="248" t="n">
        <v>41</v>
      </c>
      <c r="B45" s="229" t="s">
        <v>297</v>
      </c>
      <c r="C45" s="230" t="s">
        <v>298</v>
      </c>
      <c r="D45" s="259" t="s">
        <v>285</v>
      </c>
      <c r="E45" s="259" t="s">
        <v>299</v>
      </c>
      <c r="F45" s="301" t="n">
        <v>19</v>
      </c>
      <c r="G45" s="301"/>
      <c r="H45" s="234"/>
      <c r="I45" s="233"/>
      <c r="J45" s="233"/>
      <c r="K45" s="235"/>
      <c r="L45" s="233"/>
      <c r="M45" s="260"/>
      <c r="N45" s="233"/>
      <c r="O45" s="237" t="n">
        <f aca="false">F45+I45+L45+N45</f>
        <v>19</v>
      </c>
      <c r="P45" s="258"/>
    </row>
    <row r="46" customFormat="false" ht="15.75" hidden="false" customHeight="false" outlineLevel="0" collapsed="false">
      <c r="A46" s="248" t="n">
        <v>42</v>
      </c>
      <c r="B46" s="229" t="s">
        <v>230</v>
      </c>
      <c r="C46" s="230" t="s">
        <v>300</v>
      </c>
      <c r="D46" s="259" t="s">
        <v>285</v>
      </c>
      <c r="E46" s="302" t="s">
        <v>301</v>
      </c>
      <c r="F46" s="233" t="n">
        <v>19</v>
      </c>
      <c r="G46" s="233"/>
      <c r="H46" s="234"/>
      <c r="I46" s="233"/>
      <c r="J46" s="233"/>
      <c r="K46" s="235"/>
      <c r="L46" s="233"/>
      <c r="M46" s="260"/>
      <c r="N46" s="233"/>
      <c r="O46" s="237" t="n">
        <f aca="false">F46+I46+L46+N46</f>
        <v>19</v>
      </c>
      <c r="P46" s="258"/>
    </row>
    <row r="47" customFormat="false" ht="16.5" hidden="false" customHeight="false" outlineLevel="0" collapsed="false">
      <c r="A47" s="228" t="n">
        <v>43</v>
      </c>
      <c r="B47" s="269" t="s">
        <v>302</v>
      </c>
      <c r="C47" s="270" t="s">
        <v>303</v>
      </c>
      <c r="D47" s="271" t="s">
        <v>285</v>
      </c>
      <c r="E47" s="271" t="s">
        <v>304</v>
      </c>
      <c r="F47" s="273" t="n">
        <v>19</v>
      </c>
      <c r="G47" s="273"/>
      <c r="H47" s="271"/>
      <c r="I47" s="273"/>
      <c r="J47" s="273"/>
      <c r="K47" s="274"/>
      <c r="L47" s="273"/>
      <c r="M47" s="275" t="s">
        <v>305</v>
      </c>
      <c r="N47" s="273"/>
      <c r="O47" s="276" t="n">
        <f aca="false">F47+I47+L47+N47</f>
        <v>19</v>
      </c>
      <c r="P47" s="284"/>
    </row>
    <row r="48" customFormat="false" ht="17.25" hidden="false" customHeight="false" outlineLevel="0" collapsed="false">
      <c r="A48" s="303" t="s">
        <v>306</v>
      </c>
      <c r="B48" s="303"/>
      <c r="C48" s="303"/>
      <c r="D48" s="304"/>
      <c r="E48" s="304"/>
      <c r="F48" s="305" t="n">
        <f aca="false">SUM(F7:F47)</f>
        <v>309</v>
      </c>
      <c r="G48" s="305"/>
      <c r="H48" s="304"/>
      <c r="I48" s="306" t="n">
        <f aca="false">SUM(I7:I47)</f>
        <v>188</v>
      </c>
      <c r="J48" s="306"/>
      <c r="K48" s="306"/>
      <c r="L48" s="306" t="n">
        <f aca="false">SUM(L7:L47)</f>
        <v>56</v>
      </c>
      <c r="M48" s="307"/>
      <c r="N48" s="306" t="n">
        <f aca="false">SUM(N7:N47)</f>
        <v>107</v>
      </c>
      <c r="O48" s="308" t="n">
        <f aca="false">F48+I48+L48+N48</f>
        <v>660</v>
      </c>
      <c r="P48" s="309"/>
    </row>
    <row r="49" customFormat="false" ht="13.5" hidden="false" customHeight="false" outlineLevel="0" collapsed="false"/>
    <row r="50" customFormat="false" ht="19.5" hidden="false" customHeight="false" outlineLevel="0" collapsed="false">
      <c r="A50" s="310" t="s">
        <v>307</v>
      </c>
      <c r="B50" s="310"/>
      <c r="C50" s="310"/>
      <c r="D50" s="310"/>
      <c r="E50" s="310"/>
      <c r="F50" s="310"/>
      <c r="G50" s="310"/>
      <c r="H50" s="310" t="s">
        <v>308</v>
      </c>
      <c r="I50" s="310"/>
      <c r="J50" s="310"/>
      <c r="K50" s="310"/>
      <c r="L50" s="310"/>
      <c r="M50" s="310"/>
      <c r="N50" s="310"/>
      <c r="O50" s="310"/>
      <c r="P50" s="310"/>
    </row>
    <row r="51" customFormat="false" ht="15.75" hidden="false" customHeight="false" outlineLevel="0" collapsed="false">
      <c r="A51" s="202" t="s">
        <v>309</v>
      </c>
      <c r="B51" s="202"/>
      <c r="C51" s="202"/>
      <c r="D51" s="202"/>
      <c r="E51" s="202"/>
      <c r="F51" s="202"/>
      <c r="G51" s="202"/>
      <c r="H51" s="202" t="s">
        <v>141</v>
      </c>
      <c r="I51" s="202"/>
      <c r="J51" s="202"/>
      <c r="K51" s="202"/>
      <c r="L51" s="202"/>
      <c r="M51" s="202"/>
      <c r="N51" s="202"/>
      <c r="O51" s="202"/>
      <c r="P51" s="202"/>
    </row>
    <row r="52" customFormat="false" ht="18.75" hidden="false" customHeight="false" outlineLevel="0" collapsed="false">
      <c r="A52" s="311"/>
      <c r="B52" s="209"/>
      <c r="C52" s="209"/>
      <c r="D52" s="312"/>
      <c r="E52" s="313"/>
      <c r="F52" s="314"/>
      <c r="G52" s="314"/>
      <c r="H52" s="313"/>
      <c r="I52" s="314"/>
      <c r="J52" s="314"/>
      <c r="K52" s="315"/>
      <c r="L52" s="316" t="s">
        <v>310</v>
      </c>
      <c r="M52" s="315"/>
      <c r="N52" s="317"/>
      <c r="O52" s="318"/>
      <c r="P52" s="319"/>
    </row>
    <row r="53" customFormat="false" ht="18.75" hidden="false" customHeight="false" outlineLevel="0" collapsed="false">
      <c r="A53" s="311"/>
      <c r="B53" s="209"/>
      <c r="C53" s="209"/>
      <c r="D53" s="312"/>
      <c r="E53" s="313"/>
      <c r="F53" s="314"/>
      <c r="G53" s="314"/>
      <c r="H53" s="313"/>
      <c r="I53" s="314"/>
      <c r="J53" s="314"/>
      <c r="K53" s="315"/>
      <c r="L53" s="316"/>
      <c r="M53" s="315"/>
      <c r="N53" s="317"/>
      <c r="O53" s="318"/>
      <c r="P53" s="319"/>
    </row>
    <row r="54" customFormat="false" ht="18.75" hidden="false" customHeight="false" outlineLevel="0" collapsed="false">
      <c r="A54" s="311"/>
      <c r="B54" s="209"/>
      <c r="C54" s="209"/>
      <c r="D54" s="312"/>
      <c r="E54" s="313"/>
      <c r="F54" s="314"/>
      <c r="G54" s="314"/>
      <c r="H54" s="313"/>
      <c r="I54" s="314"/>
      <c r="J54" s="314"/>
      <c r="K54" s="315"/>
      <c r="L54" s="316"/>
      <c r="M54" s="315"/>
      <c r="N54" s="317"/>
      <c r="O54" s="318"/>
      <c r="P54" s="319"/>
    </row>
    <row r="55" customFormat="false" ht="15.75" hidden="false" customHeight="false" outlineLevel="0" collapsed="false">
      <c r="A55" s="202" t="s">
        <v>311</v>
      </c>
      <c r="B55" s="202"/>
      <c r="C55" s="202"/>
      <c r="D55" s="202"/>
      <c r="E55" s="202"/>
      <c r="F55" s="202"/>
      <c r="G55" s="202"/>
      <c r="H55" s="313"/>
      <c r="I55" s="313"/>
      <c r="J55" s="313"/>
      <c r="K55" s="313"/>
      <c r="L55" s="311"/>
      <c r="M55" s="313"/>
      <c r="N55" s="320"/>
      <c r="O55" s="321"/>
      <c r="P55" s="209"/>
    </row>
    <row r="56" customFormat="false" ht="15.75" hidden="false" customHeight="false" outlineLevel="0" collapsed="false">
      <c r="A56" s="322"/>
      <c r="B56" s="322"/>
      <c r="C56" s="322"/>
      <c r="D56" s="322"/>
      <c r="E56" s="322"/>
      <c r="F56" s="322"/>
      <c r="G56" s="322"/>
      <c r="H56" s="202" t="s">
        <v>312</v>
      </c>
      <c r="I56" s="202"/>
      <c r="J56" s="202"/>
      <c r="K56" s="202"/>
      <c r="L56" s="202"/>
      <c r="M56" s="202"/>
      <c r="N56" s="202"/>
      <c r="O56" s="202"/>
      <c r="P56" s="202"/>
    </row>
    <row r="57" customFormat="false" ht="15.75" hidden="false" customHeight="false" outlineLevel="0" collapsed="false">
      <c r="A57" s="323"/>
      <c r="B57" s="323"/>
      <c r="C57" s="323"/>
      <c r="D57" s="323"/>
      <c r="E57" s="323"/>
      <c r="F57" s="323"/>
      <c r="G57" s="323"/>
      <c r="H57" s="313"/>
      <c r="I57" s="313"/>
      <c r="J57" s="313"/>
      <c r="K57" s="313"/>
      <c r="L57" s="311"/>
      <c r="M57" s="313"/>
      <c r="N57" s="320"/>
      <c r="O57" s="321"/>
      <c r="P57" s="322"/>
    </row>
  </sheetData>
  <mergeCells count="26">
    <mergeCell ref="A1:D2"/>
    <mergeCell ref="E1:O1"/>
    <mergeCell ref="E2:O2"/>
    <mergeCell ref="A3:A4"/>
    <mergeCell ref="B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A48:C48"/>
    <mergeCell ref="A50:F50"/>
    <mergeCell ref="H50:P50"/>
    <mergeCell ref="A51:F51"/>
    <mergeCell ref="H51:P51"/>
    <mergeCell ref="A55:F55"/>
    <mergeCell ref="H56:P56"/>
    <mergeCell ref="A57:F57"/>
  </mergeCells>
  <printOptions headings="false" gridLines="false" gridLinesSet="true" horizontalCentered="false" verticalCentered="false"/>
  <pageMargins left="0.25" right="0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90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S973" activeCellId="0" sqref="S9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4" width="6.41"/>
    <col collapsed="false" customWidth="true" hidden="false" outlineLevel="0" max="2" min="2" style="324" width="4.99"/>
    <col collapsed="false" customWidth="true" hidden="false" outlineLevel="0" max="3" min="3" style="324" width="10.56"/>
    <col collapsed="false" customWidth="true" hidden="false" outlineLevel="0" max="4" min="4" style="324" width="9.56"/>
    <col collapsed="false" customWidth="true" hidden="false" outlineLevel="0" max="5" min="5" style="324" width="7.85"/>
    <col collapsed="false" customWidth="true" hidden="false" outlineLevel="0" max="6" min="6" style="324" width="8.14"/>
    <col collapsed="false" customWidth="true" hidden="false" outlineLevel="0" max="7" min="7" style="324" width="6.99"/>
    <col collapsed="false" customWidth="true" hidden="false" outlineLevel="0" max="8" min="8" style="324" width="8.85"/>
    <col collapsed="false" customWidth="true" hidden="false" outlineLevel="0" max="9" min="9" style="324" width="7.85"/>
    <col collapsed="false" customWidth="true" hidden="false" outlineLevel="0" max="10" min="10" style="324" width="8.85"/>
    <col collapsed="false" customWidth="true" hidden="false" outlineLevel="0" max="11" min="11" style="324" width="7.7"/>
    <col collapsed="false" customWidth="true" hidden="false" outlineLevel="0" max="12" min="12" style="324" width="8.41"/>
    <col collapsed="false" customWidth="true" hidden="false" outlineLevel="0" max="13" min="13" style="324" width="8.85"/>
    <col collapsed="false" customWidth="true" hidden="false" outlineLevel="0" max="14" min="14" style="324" width="6.99"/>
    <col collapsed="false" customWidth="true" hidden="false" outlineLevel="0" max="15" min="15" style="324" width="5.85"/>
    <col collapsed="false" customWidth="true" hidden="false" outlineLevel="0" max="16" min="16" style="324" width="8.28"/>
    <col collapsed="false" customWidth="true" hidden="false" outlineLevel="0" max="17" min="17" style="325" width="8.85"/>
    <col collapsed="false" customWidth="false" hidden="false" outlineLevel="0" max="21" min="18" style="324" width="9.14"/>
    <col collapsed="false" customWidth="true" hidden="false" outlineLevel="0" max="22" min="22" style="324" width="5.41"/>
    <col collapsed="false" customWidth="true" hidden="false" outlineLevel="0" max="23" min="23" style="324" width="5.28"/>
    <col collapsed="false" customWidth="false" hidden="false" outlineLevel="0" max="24" min="24" style="324" width="9.14"/>
    <col collapsed="false" customWidth="true" hidden="false" outlineLevel="0" max="25" min="25" style="324" width="5.28"/>
    <col collapsed="false" customWidth="true" hidden="false" outlineLevel="0" max="26" min="26" style="324" width="6.41"/>
    <col collapsed="false" customWidth="true" hidden="false" outlineLevel="0" max="27" min="27" style="324" width="7.56"/>
    <col collapsed="false" customWidth="true" hidden="false" outlineLevel="0" max="28" min="28" style="324" width="6.41"/>
    <col collapsed="false" customWidth="true" hidden="false" outlineLevel="0" max="29" min="29" style="324" width="7.99"/>
    <col collapsed="false" customWidth="true" hidden="false" outlineLevel="0" max="30" min="30" style="324" width="7.42"/>
    <col collapsed="false" customWidth="true" hidden="false" outlineLevel="0" max="31" min="31" style="324" width="5.85"/>
    <col collapsed="false" customWidth="true" hidden="false" outlineLevel="0" max="32" min="32" style="324" width="5.56"/>
    <col collapsed="false" customWidth="true" hidden="false" outlineLevel="0" max="33" min="33" style="324" width="8.41"/>
    <col collapsed="false" customWidth="false" hidden="false" outlineLevel="0" max="35" min="34" style="324" width="9.14"/>
    <col collapsed="false" customWidth="true" hidden="false" outlineLevel="0" max="36" min="36" style="324" width="4.41"/>
    <col collapsed="false" customWidth="false" hidden="false" outlineLevel="0" max="37" min="37" style="324" width="9.14"/>
    <col collapsed="false" customWidth="true" hidden="false" outlineLevel="0" max="40" min="38" style="324" width="6.7"/>
    <col collapsed="false" customWidth="true" hidden="false" outlineLevel="0" max="41" min="41" style="326" width="8.56"/>
    <col collapsed="false" customWidth="true" hidden="false" outlineLevel="0" max="42" min="42" style="324" width="8.28"/>
    <col collapsed="false" customWidth="true" hidden="false" outlineLevel="0" max="43" min="43" style="326" width="7.28"/>
    <col collapsed="false" customWidth="true" hidden="false" outlineLevel="0" max="44" min="44" style="324" width="8.28"/>
    <col collapsed="false" customWidth="true" hidden="false" outlineLevel="0" max="45" min="45" style="324" width="7.56"/>
    <col collapsed="false" customWidth="true" hidden="false" outlineLevel="0" max="46" min="46" style="324" width="6.7"/>
    <col collapsed="false" customWidth="true" hidden="false" outlineLevel="0" max="47" min="47" style="324" width="6.28"/>
    <col collapsed="false" customWidth="true" hidden="false" outlineLevel="0" max="48" min="48" style="324" width="6.7"/>
    <col collapsed="false" customWidth="true" hidden="false" outlineLevel="0" max="49" min="49" style="324" width="7.85"/>
    <col collapsed="false" customWidth="true" hidden="false" outlineLevel="0" max="50" min="50" style="324" width="8.41"/>
    <col collapsed="false" customWidth="false" hidden="false" outlineLevel="0" max="51" min="51" style="324" width="9.14"/>
    <col collapsed="false" customWidth="true" hidden="false" outlineLevel="0" max="52" min="52" style="324" width="6.56"/>
    <col collapsed="false" customWidth="true" hidden="false" outlineLevel="0" max="53" min="53" style="324" width="4.41"/>
    <col collapsed="false" customWidth="true" hidden="false" outlineLevel="0" max="54" min="54" style="324" width="6.56"/>
    <col collapsed="false" customWidth="true" hidden="false" outlineLevel="0" max="55" min="55" style="324" width="6.7"/>
    <col collapsed="false" customWidth="true" hidden="false" outlineLevel="0" max="56" min="56" style="324" width="6.56"/>
    <col collapsed="false" customWidth="true" hidden="false" outlineLevel="0" max="57" min="57" style="324" width="9.28"/>
    <col collapsed="false" customWidth="true" hidden="false" outlineLevel="0" max="58" min="58" style="324" width="6.56"/>
    <col collapsed="false" customWidth="true" hidden="false" outlineLevel="0" max="59" min="59" style="324" width="7.42"/>
    <col collapsed="false" customWidth="true" hidden="false" outlineLevel="0" max="61" min="60" style="324" width="8.28"/>
    <col collapsed="false" customWidth="true" hidden="false" outlineLevel="0" max="62" min="62" style="324" width="6.56"/>
    <col collapsed="false" customWidth="false" hidden="false" outlineLevel="0" max="64" min="63" style="324" width="9.14"/>
    <col collapsed="false" customWidth="true" hidden="false" outlineLevel="0" max="65" min="65" style="324" width="8.41"/>
    <col collapsed="false" customWidth="true" hidden="false" outlineLevel="0" max="66" min="66" style="324" width="8.56"/>
    <col collapsed="false" customWidth="true" hidden="false" outlineLevel="0" max="67" min="67" style="324" width="9.99"/>
    <col collapsed="false" customWidth="true" hidden="false" outlineLevel="0" max="68" min="68" style="324" width="6.13"/>
    <col collapsed="false" customWidth="true" hidden="false" outlineLevel="0" max="69" min="69" style="324" width="9.7"/>
    <col collapsed="false" customWidth="true" hidden="false" outlineLevel="0" max="70" min="70" style="324" width="6.7"/>
    <col collapsed="false" customWidth="true" hidden="false" outlineLevel="0" max="71" min="71" style="324" width="9.7"/>
    <col collapsed="false" customWidth="true" hidden="false" outlineLevel="0" max="72" min="72" style="324" width="8.56"/>
    <col collapsed="false" customWidth="true" hidden="false" outlineLevel="0" max="78" min="73" style="324" width="9.7"/>
    <col collapsed="false" customWidth="true" hidden="false" outlineLevel="0" max="79" min="79" style="324" width="6.56"/>
    <col collapsed="false" customWidth="true" hidden="false" outlineLevel="0" max="80" min="80" style="324" width="9.7"/>
    <col collapsed="false" customWidth="false" hidden="false" outlineLevel="0" max="88" min="81" style="324" width="9.14"/>
    <col collapsed="false" customWidth="true" hidden="false" outlineLevel="0" max="89" min="89" style="324" width="10.85"/>
    <col collapsed="false" customWidth="false" hidden="false" outlineLevel="0" max="90" min="90" style="324" width="9.14"/>
    <col collapsed="false" customWidth="true" hidden="false" outlineLevel="0" max="91" min="91" style="324" width="10.71"/>
    <col collapsed="false" customWidth="true" hidden="false" outlineLevel="0" max="92" min="92" style="324" width="11.7"/>
    <col collapsed="false" customWidth="true" hidden="false" outlineLevel="0" max="93" min="93" style="324" width="11.56"/>
    <col collapsed="false" customWidth="false" hidden="false" outlineLevel="0" max="257" min="94" style="324" width="9.14"/>
  </cols>
  <sheetData>
    <row r="1" customFormat="false" ht="25.5" hidden="false" customHeight="true" outlineLevel="0" collapsed="false">
      <c r="A1" s="327"/>
      <c r="B1" s="327"/>
      <c r="C1" s="327"/>
      <c r="D1" s="327"/>
      <c r="E1" s="327"/>
      <c r="F1" s="328"/>
      <c r="G1" s="328"/>
      <c r="H1" s="328"/>
      <c r="I1" s="328"/>
      <c r="J1" s="328"/>
      <c r="K1" s="328"/>
      <c r="L1" s="328"/>
      <c r="M1" s="328"/>
      <c r="N1" s="328"/>
      <c r="O1" s="329"/>
      <c r="P1" s="329"/>
      <c r="Q1" s="330"/>
      <c r="R1" s="327"/>
      <c r="S1" s="327"/>
      <c r="T1" s="327"/>
      <c r="U1" s="327"/>
      <c r="V1" s="331"/>
      <c r="W1" s="328"/>
      <c r="X1" s="328"/>
      <c r="Y1" s="328"/>
      <c r="Z1" s="328"/>
      <c r="AA1" s="328"/>
      <c r="AB1" s="328"/>
      <c r="AC1" s="328"/>
      <c r="AD1" s="328"/>
      <c r="AE1" s="328"/>
      <c r="AI1" s="327"/>
      <c r="AJ1" s="327"/>
      <c r="AK1" s="327"/>
      <c r="AL1" s="327"/>
      <c r="AM1" s="327"/>
      <c r="AN1" s="328"/>
      <c r="AO1" s="328"/>
      <c r="AP1" s="328"/>
      <c r="AQ1" s="328"/>
      <c r="AR1" s="328"/>
      <c r="AS1" s="328"/>
      <c r="AT1" s="328"/>
      <c r="AU1" s="328"/>
      <c r="AV1" s="328"/>
      <c r="AW1" s="328"/>
      <c r="AX1" s="331"/>
      <c r="AY1" s="331"/>
      <c r="AZ1" s="327"/>
      <c r="BA1" s="327"/>
      <c r="BB1" s="327"/>
      <c r="BC1" s="327"/>
      <c r="BD1" s="327"/>
      <c r="BG1" s="328"/>
      <c r="BH1" s="328"/>
      <c r="BI1" s="328"/>
      <c r="BJ1" s="328"/>
      <c r="BK1" s="328"/>
      <c r="BL1" s="328"/>
      <c r="BM1" s="329"/>
      <c r="BN1" s="329"/>
      <c r="BO1" s="329"/>
      <c r="BQ1" s="327"/>
      <c r="BR1" s="327"/>
      <c r="BS1" s="327"/>
      <c r="BT1" s="327"/>
      <c r="BU1" s="327"/>
      <c r="BV1" s="332"/>
      <c r="BW1" s="332"/>
      <c r="BX1" s="332"/>
      <c r="BY1" s="332"/>
      <c r="BZ1" s="332"/>
      <c r="CA1" s="332"/>
      <c r="CB1" s="332"/>
      <c r="CC1" s="332"/>
      <c r="CD1" s="332"/>
      <c r="CE1" s="333"/>
      <c r="CF1" s="327"/>
      <c r="CG1" s="327"/>
      <c r="CH1" s="327"/>
      <c r="CI1" s="327"/>
      <c r="CJ1" s="332"/>
      <c r="CK1" s="332"/>
      <c r="CL1" s="332"/>
      <c r="CM1" s="332"/>
      <c r="CN1" s="332"/>
      <c r="CO1" s="332"/>
      <c r="CP1" s="332"/>
      <c r="CQ1" s="332"/>
    </row>
    <row r="2" customFormat="false" ht="25.5" hidden="false" customHeight="true" outlineLevel="0" collapsed="false">
      <c r="AO2" s="324"/>
      <c r="AQ2" s="324"/>
    </row>
    <row r="3" customFormat="false" ht="18.75" hidden="false" customHeight="true" outlineLevel="0" collapsed="false">
      <c r="AO3" s="324"/>
      <c r="AQ3" s="324"/>
    </row>
    <row r="4" customFormat="false" ht="13.5" hidden="false" customHeight="true" outlineLevel="0" collapsed="false">
      <c r="AO4" s="324"/>
      <c r="AQ4" s="324"/>
    </row>
    <row r="5" customFormat="false" ht="12.75" hidden="false" customHeight="false" outlineLevel="0" collapsed="false">
      <c r="AO5" s="324"/>
      <c r="AQ5" s="324"/>
    </row>
    <row r="6" customFormat="false" ht="10.5" hidden="false" customHeight="true" outlineLevel="0" collapsed="false">
      <c r="AO6" s="324"/>
      <c r="AQ6" s="324"/>
    </row>
    <row r="7" customFormat="false" ht="10.5" hidden="false" customHeight="true" outlineLevel="0" collapsed="false">
      <c r="AO7" s="324"/>
      <c r="AQ7" s="324"/>
    </row>
    <row r="8" customFormat="false" ht="10.5" hidden="false" customHeight="true" outlineLevel="0" collapsed="false">
      <c r="AO8" s="324"/>
      <c r="AQ8" s="324"/>
    </row>
    <row r="9" customFormat="false" ht="10.5" hidden="false" customHeight="true" outlineLevel="0" collapsed="false">
      <c r="AO9" s="324"/>
      <c r="AQ9" s="324"/>
    </row>
    <row r="10" customFormat="false" ht="10.5" hidden="false" customHeight="true" outlineLevel="0" collapsed="false">
      <c r="AO10" s="324"/>
      <c r="AQ10" s="324"/>
    </row>
    <row r="11" customFormat="false" ht="10.5" hidden="false" customHeight="true" outlineLevel="0" collapsed="false">
      <c r="AO11" s="324"/>
      <c r="AQ11" s="324"/>
    </row>
    <row r="12" customFormat="false" ht="10.5" hidden="false" customHeight="true" outlineLevel="0" collapsed="false">
      <c r="AO12" s="324"/>
      <c r="AQ12" s="324"/>
    </row>
    <row r="13" customFormat="false" ht="10.5" hidden="false" customHeight="true" outlineLevel="0" collapsed="false">
      <c r="AO13" s="324"/>
      <c r="AQ13" s="324"/>
    </row>
    <row r="14" customFormat="false" ht="10.5" hidden="false" customHeight="true" outlineLevel="0" collapsed="false">
      <c r="AO14" s="324"/>
      <c r="AQ14" s="324"/>
    </row>
    <row r="15" customFormat="false" ht="10.5" hidden="false" customHeight="true" outlineLevel="0" collapsed="false">
      <c r="AO15" s="324"/>
      <c r="AQ15" s="324"/>
    </row>
    <row r="16" customFormat="false" ht="10.5" hidden="false" customHeight="true" outlineLevel="0" collapsed="false">
      <c r="AO16" s="324"/>
      <c r="AQ16" s="324"/>
    </row>
    <row r="17" customFormat="false" ht="10.5" hidden="false" customHeight="true" outlineLevel="0" collapsed="false">
      <c r="AO17" s="324"/>
      <c r="AQ17" s="324"/>
    </row>
    <row r="18" customFormat="false" ht="10.5" hidden="false" customHeight="true" outlineLevel="0" collapsed="false">
      <c r="AO18" s="324"/>
      <c r="AQ18" s="324"/>
    </row>
    <row r="19" customFormat="false" ht="10.5" hidden="false" customHeight="true" outlineLevel="0" collapsed="false">
      <c r="AO19" s="324"/>
      <c r="AQ19" s="324"/>
    </row>
    <row r="20" customFormat="false" ht="10.5" hidden="false" customHeight="true" outlineLevel="0" collapsed="false">
      <c r="AO20" s="324"/>
      <c r="AQ20" s="324"/>
    </row>
    <row r="21" customFormat="false" ht="10.5" hidden="false" customHeight="true" outlineLevel="0" collapsed="false">
      <c r="AO21" s="324"/>
      <c r="AQ21" s="324"/>
    </row>
    <row r="22" customFormat="false" ht="10.5" hidden="false" customHeight="true" outlineLevel="0" collapsed="false">
      <c r="AO22" s="324"/>
      <c r="AQ22" s="324"/>
    </row>
    <row r="23" customFormat="false" ht="10.5" hidden="false" customHeight="true" outlineLevel="0" collapsed="false">
      <c r="AO23" s="324"/>
      <c r="AQ23" s="324"/>
    </row>
    <row r="24" customFormat="false" ht="10.5" hidden="false" customHeight="true" outlineLevel="0" collapsed="false">
      <c r="AO24" s="324"/>
      <c r="AQ24" s="324"/>
    </row>
    <row r="25" customFormat="false" ht="10.5" hidden="false" customHeight="true" outlineLevel="0" collapsed="false">
      <c r="AO25" s="324"/>
      <c r="AQ25" s="324"/>
    </row>
    <row r="26" customFormat="false" ht="10.5" hidden="false" customHeight="true" outlineLevel="0" collapsed="false">
      <c r="AO26" s="324"/>
      <c r="AQ26" s="324"/>
    </row>
    <row r="27" customFormat="false" ht="10.5" hidden="false" customHeight="true" outlineLevel="0" collapsed="false">
      <c r="AO27" s="324"/>
      <c r="AQ27" s="324"/>
    </row>
    <row r="28" customFormat="false" ht="10.5" hidden="false" customHeight="true" outlineLevel="0" collapsed="false">
      <c r="AO28" s="324"/>
      <c r="AQ28" s="324"/>
    </row>
    <row r="29" customFormat="false" ht="10.5" hidden="false" customHeight="true" outlineLevel="0" collapsed="false">
      <c r="AO29" s="324"/>
      <c r="AQ29" s="324"/>
    </row>
    <row r="30" customFormat="false" ht="10.5" hidden="false" customHeight="true" outlineLevel="0" collapsed="false">
      <c r="AO30" s="324"/>
      <c r="AQ30" s="324"/>
    </row>
    <row r="31" customFormat="false" ht="6" hidden="false" customHeight="true" outlineLevel="0" collapsed="false">
      <c r="AO31" s="324"/>
      <c r="AQ31" s="324"/>
    </row>
    <row r="32" customFormat="false" ht="7.5" hidden="false" customHeight="true" outlineLevel="0" collapsed="false">
      <c r="AO32" s="324"/>
      <c r="AQ32" s="324"/>
    </row>
    <row r="33" customFormat="false" ht="7.5" hidden="false" customHeight="true" outlineLevel="0" collapsed="false">
      <c r="AO33" s="324"/>
      <c r="AQ33" s="324"/>
    </row>
    <row r="34" customFormat="false" ht="6.75" hidden="false" customHeight="true" outlineLevel="0" collapsed="false">
      <c r="AO34" s="324"/>
      <c r="AQ34" s="324"/>
    </row>
    <row r="35" customFormat="false" ht="7.5" hidden="false" customHeight="true" outlineLevel="0" collapsed="false">
      <c r="AO35" s="324"/>
      <c r="AQ35" s="324"/>
    </row>
    <row r="36" customFormat="false" ht="10.5" hidden="false" customHeight="true" outlineLevel="0" collapsed="false">
      <c r="AO36" s="324"/>
      <c r="AQ36" s="324"/>
    </row>
    <row r="37" customFormat="false" ht="12.75" hidden="false" customHeight="false" outlineLevel="0" collapsed="false">
      <c r="AO37" s="324"/>
      <c r="AQ37" s="324"/>
    </row>
    <row r="38" customFormat="false" ht="12.75" hidden="false" customHeight="false" outlineLevel="0" collapsed="false">
      <c r="AO38" s="324"/>
      <c r="AQ38" s="324"/>
    </row>
    <row r="39" customFormat="false" ht="19.5" hidden="false" customHeight="true" outlineLevel="0" collapsed="false">
      <c r="AO39" s="324"/>
      <c r="AQ39" s="324"/>
    </row>
    <row r="40" customFormat="false" ht="12.75" hidden="false" customHeight="false" outlineLevel="0" collapsed="false">
      <c r="AO40" s="324"/>
      <c r="AQ40" s="324"/>
    </row>
    <row r="41" customFormat="false" ht="12.75" hidden="false" customHeight="false" outlineLevel="0" collapsed="false">
      <c r="AO41" s="324"/>
      <c r="AQ41" s="324"/>
    </row>
    <row r="42" customFormat="false" ht="12.75" hidden="false" customHeight="false" outlineLevel="0" collapsed="false">
      <c r="AO42" s="324"/>
      <c r="AQ42" s="324"/>
    </row>
    <row r="43" customFormat="false" ht="12.75" hidden="false" customHeight="false" outlineLevel="0" collapsed="false">
      <c r="AO43" s="324"/>
      <c r="AQ43" s="324"/>
    </row>
    <row r="44" customFormat="false" ht="12.75" hidden="false" customHeight="false" outlineLevel="0" collapsed="false">
      <c r="AO44" s="324"/>
      <c r="AQ44" s="324"/>
    </row>
    <row r="45" customFormat="false" ht="12.75" hidden="false" customHeight="false" outlineLevel="0" collapsed="false">
      <c r="AO45" s="324"/>
      <c r="AQ45" s="324"/>
    </row>
    <row r="46" customFormat="false" ht="12.75" hidden="false" customHeight="false" outlineLevel="0" collapsed="false">
      <c r="AO46" s="324"/>
      <c r="AQ46" s="324"/>
    </row>
    <row r="47" customFormat="false" ht="12.75" hidden="false" customHeight="false" outlineLevel="0" collapsed="false">
      <c r="AO47" s="324"/>
      <c r="AQ47" s="324"/>
    </row>
    <row r="48" customFormat="false" ht="12.75" hidden="false" customHeight="false" outlineLevel="0" collapsed="false">
      <c r="AO48" s="324"/>
      <c r="AQ48" s="324"/>
    </row>
    <row r="49" customFormat="false" ht="12.75" hidden="false" customHeight="false" outlineLevel="0" collapsed="false">
      <c r="AO49" s="324"/>
      <c r="AQ49" s="324"/>
    </row>
    <row r="50" customFormat="false" ht="12.75" hidden="false" customHeight="false" outlineLevel="0" collapsed="false">
      <c r="AO50" s="324"/>
      <c r="AQ50" s="324"/>
    </row>
    <row r="51" customFormat="false" ht="12.75" hidden="false" customHeight="false" outlineLevel="0" collapsed="false">
      <c r="AO51" s="324"/>
      <c r="AQ51" s="324"/>
    </row>
    <row r="52" customFormat="false" ht="12.75" hidden="false" customHeight="false" outlineLevel="0" collapsed="false">
      <c r="AO52" s="324"/>
      <c r="AQ52" s="324"/>
    </row>
    <row r="53" customFormat="false" ht="12.75" hidden="false" customHeight="false" outlineLevel="0" collapsed="false">
      <c r="AO53" s="324"/>
      <c r="AQ53" s="324"/>
    </row>
    <row r="54" customFormat="false" ht="12.75" hidden="false" customHeight="false" outlineLevel="0" collapsed="false">
      <c r="AO54" s="324"/>
      <c r="AQ54" s="324"/>
    </row>
    <row r="55" customFormat="false" ht="12.75" hidden="false" customHeight="false" outlineLevel="0" collapsed="false">
      <c r="AO55" s="324"/>
      <c r="AQ55" s="324"/>
    </row>
    <row r="56" customFormat="false" ht="12.75" hidden="false" customHeight="false" outlineLevel="0" collapsed="false">
      <c r="AO56" s="324"/>
      <c r="AQ56" s="324"/>
    </row>
    <row r="57" customFormat="false" ht="12.75" hidden="false" customHeight="false" outlineLevel="0" collapsed="false">
      <c r="AO57" s="324"/>
      <c r="AQ57" s="324"/>
    </row>
    <row r="58" customFormat="false" ht="12.75" hidden="false" customHeight="false" outlineLevel="0" collapsed="false">
      <c r="AO58" s="324"/>
      <c r="AQ58" s="324"/>
    </row>
    <row r="59" customFormat="false" ht="12.75" hidden="false" customHeight="false" outlineLevel="0" collapsed="false">
      <c r="AO59" s="324"/>
      <c r="AQ59" s="324"/>
    </row>
    <row r="60" customFormat="false" ht="12.75" hidden="false" customHeight="false" outlineLevel="0" collapsed="false">
      <c r="AO60" s="324"/>
      <c r="AQ60" s="324"/>
    </row>
    <row r="61" customFormat="false" ht="12.75" hidden="false" customHeight="false" outlineLevel="0" collapsed="false">
      <c r="AO61" s="324"/>
      <c r="AQ61" s="324"/>
    </row>
    <row r="62" customFormat="false" ht="12.75" hidden="false" customHeight="false" outlineLevel="0" collapsed="false">
      <c r="AO62" s="324"/>
      <c r="AQ62" s="324"/>
    </row>
    <row r="63" customFormat="false" ht="12.75" hidden="false" customHeight="false" outlineLevel="0" collapsed="false">
      <c r="AO63" s="324"/>
      <c r="AQ63" s="324"/>
    </row>
    <row r="64" customFormat="false" ht="12.75" hidden="false" customHeight="false" outlineLevel="0" collapsed="false">
      <c r="AO64" s="324"/>
      <c r="AQ64" s="324"/>
    </row>
    <row r="65" customFormat="false" ht="12.75" hidden="false" customHeight="false" outlineLevel="0" collapsed="false">
      <c r="AO65" s="324"/>
      <c r="AQ65" s="324"/>
    </row>
    <row r="66" customFormat="false" ht="12.75" hidden="false" customHeight="false" outlineLevel="0" collapsed="false">
      <c r="AO66" s="324"/>
      <c r="AQ66" s="324"/>
    </row>
    <row r="67" customFormat="false" ht="12.75" hidden="false" customHeight="false" outlineLevel="0" collapsed="false">
      <c r="AO67" s="324"/>
      <c r="AQ67" s="324"/>
    </row>
    <row r="68" customFormat="false" ht="12.75" hidden="false" customHeight="false" outlineLevel="0" collapsed="false">
      <c r="AO68" s="324"/>
      <c r="AQ68" s="324"/>
    </row>
    <row r="69" customFormat="false" ht="12.75" hidden="false" customHeight="false" outlineLevel="0" collapsed="false">
      <c r="AO69" s="324"/>
      <c r="AQ69" s="324"/>
    </row>
    <row r="70" customFormat="false" ht="12.75" hidden="false" customHeight="false" outlineLevel="0" collapsed="false">
      <c r="AO70" s="324"/>
      <c r="AQ70" s="324"/>
    </row>
    <row r="71" customFormat="false" ht="12.75" hidden="false" customHeight="false" outlineLevel="0" collapsed="false">
      <c r="AO71" s="324"/>
      <c r="AQ71" s="324"/>
    </row>
    <row r="72" customFormat="false" ht="12.75" hidden="false" customHeight="false" outlineLevel="0" collapsed="false">
      <c r="AO72" s="324"/>
      <c r="AQ72" s="324"/>
    </row>
    <row r="73" customFormat="false" ht="12.75" hidden="false" customHeight="false" outlineLevel="0" collapsed="false">
      <c r="AO73" s="324"/>
      <c r="AQ73" s="324"/>
    </row>
    <row r="74" customFormat="false" ht="12.75" hidden="false" customHeight="false" outlineLevel="0" collapsed="false">
      <c r="AO74" s="324"/>
      <c r="AQ74" s="324"/>
    </row>
    <row r="75" customFormat="false" ht="12.75" hidden="false" customHeight="false" outlineLevel="0" collapsed="false">
      <c r="AO75" s="324"/>
      <c r="AQ75" s="324"/>
    </row>
    <row r="76" customFormat="false" ht="12.75" hidden="false" customHeight="false" outlineLevel="0" collapsed="false">
      <c r="AO76" s="324"/>
      <c r="AQ76" s="324"/>
    </row>
    <row r="77" customFormat="false" ht="12.75" hidden="false" customHeight="false" outlineLevel="0" collapsed="false">
      <c r="AO77" s="324"/>
      <c r="AQ77" s="324"/>
    </row>
    <row r="78" customFormat="false" ht="12.75" hidden="false" customHeight="false" outlineLevel="0" collapsed="false">
      <c r="AO78" s="324"/>
      <c r="AQ78" s="324"/>
    </row>
    <row r="79" customFormat="false" ht="12.75" hidden="false" customHeight="false" outlineLevel="0" collapsed="false">
      <c r="AO79" s="324"/>
      <c r="AQ79" s="324"/>
    </row>
    <row r="80" customFormat="false" ht="12.75" hidden="false" customHeight="false" outlineLevel="0" collapsed="false">
      <c r="AO80" s="324"/>
      <c r="AQ80" s="324"/>
    </row>
    <row r="81" customFormat="false" ht="12.75" hidden="false" customHeight="false" outlineLevel="0" collapsed="false">
      <c r="AO81" s="324"/>
      <c r="AQ81" s="324"/>
    </row>
    <row r="82" customFormat="false" ht="12.75" hidden="false" customHeight="false" outlineLevel="0" collapsed="false">
      <c r="AO82" s="324"/>
      <c r="AQ82" s="324"/>
    </row>
    <row r="83" customFormat="false" ht="12.75" hidden="false" customHeight="false" outlineLevel="0" collapsed="false">
      <c r="AO83" s="324"/>
      <c r="AQ83" s="324"/>
    </row>
    <row r="84" customFormat="false" ht="12.75" hidden="false" customHeight="false" outlineLevel="0" collapsed="false">
      <c r="AO84" s="324"/>
      <c r="AQ84" s="324"/>
    </row>
    <row r="85" customFormat="false" ht="12.75" hidden="false" customHeight="false" outlineLevel="0" collapsed="false">
      <c r="AO85" s="324"/>
      <c r="AQ85" s="324"/>
    </row>
    <row r="86" customFormat="false" ht="12.75" hidden="false" customHeight="false" outlineLevel="0" collapsed="false">
      <c r="AO86" s="324"/>
      <c r="AQ86" s="324"/>
    </row>
    <row r="87" customFormat="false" ht="12.75" hidden="false" customHeight="false" outlineLevel="0" collapsed="false">
      <c r="AO87" s="324"/>
      <c r="AQ87" s="324"/>
    </row>
    <row r="88" customFormat="false" ht="12.75" hidden="false" customHeight="false" outlineLevel="0" collapsed="false">
      <c r="AO88" s="324"/>
      <c r="AQ88" s="324"/>
    </row>
    <row r="89" customFormat="false" ht="12.75" hidden="false" customHeight="false" outlineLevel="0" collapsed="false">
      <c r="AO89" s="324"/>
      <c r="AQ89" s="324"/>
    </row>
    <row r="90" customFormat="false" ht="12.75" hidden="false" customHeight="false" outlineLevel="0" collapsed="false">
      <c r="AO90" s="324"/>
      <c r="AQ90" s="324"/>
    </row>
    <row r="91" customFormat="false" ht="12.75" hidden="false" customHeight="false" outlineLevel="0" collapsed="false">
      <c r="AO91" s="324"/>
      <c r="AQ91" s="324"/>
    </row>
    <row r="92" customFormat="false" ht="12.75" hidden="false" customHeight="false" outlineLevel="0" collapsed="false">
      <c r="AO92" s="324"/>
      <c r="AQ92" s="324"/>
    </row>
    <row r="93" customFormat="false" ht="12.75" hidden="false" customHeight="false" outlineLevel="0" collapsed="false">
      <c r="AO93" s="324"/>
      <c r="AQ93" s="324"/>
    </row>
    <row r="94" customFormat="false" ht="12.75" hidden="false" customHeight="false" outlineLevel="0" collapsed="false">
      <c r="AO94" s="324"/>
      <c r="AQ94" s="324"/>
    </row>
    <row r="95" customFormat="false" ht="12.75" hidden="false" customHeight="false" outlineLevel="0" collapsed="false">
      <c r="AO95" s="324"/>
      <c r="AQ95" s="324"/>
    </row>
    <row r="96" customFormat="false" ht="12.75" hidden="false" customHeight="false" outlineLevel="0" collapsed="false">
      <c r="AO96" s="324"/>
      <c r="AQ96" s="324"/>
    </row>
    <row r="97" customFormat="false" ht="12.75" hidden="false" customHeight="false" outlineLevel="0" collapsed="false">
      <c r="AO97" s="324"/>
      <c r="AQ97" s="324"/>
    </row>
    <row r="98" customFormat="false" ht="12.75" hidden="false" customHeight="false" outlineLevel="0" collapsed="false">
      <c r="AO98" s="324"/>
      <c r="AQ98" s="324"/>
    </row>
    <row r="99" customFormat="false" ht="12.75" hidden="false" customHeight="false" outlineLevel="0" collapsed="false">
      <c r="AO99" s="324"/>
      <c r="AQ99" s="324"/>
    </row>
    <row r="100" customFormat="false" ht="12.75" hidden="false" customHeight="false" outlineLevel="0" collapsed="false">
      <c r="AO100" s="324"/>
      <c r="AQ100" s="324"/>
    </row>
    <row r="101" customFormat="false" ht="12.75" hidden="false" customHeight="false" outlineLevel="0" collapsed="false">
      <c r="AO101" s="324"/>
      <c r="AQ101" s="324"/>
    </row>
    <row r="102" customFormat="false" ht="12.75" hidden="false" customHeight="false" outlineLevel="0" collapsed="false">
      <c r="AO102" s="324"/>
      <c r="AQ102" s="324"/>
    </row>
    <row r="103" customFormat="false" ht="12.75" hidden="false" customHeight="false" outlineLevel="0" collapsed="false">
      <c r="AO103" s="324"/>
      <c r="AQ103" s="324"/>
    </row>
    <row r="104" customFormat="false" ht="12.75" hidden="false" customHeight="false" outlineLevel="0" collapsed="false">
      <c r="AO104" s="324"/>
      <c r="AQ104" s="324"/>
    </row>
    <row r="105" customFormat="false" ht="12.75" hidden="false" customHeight="false" outlineLevel="0" collapsed="false">
      <c r="AO105" s="324"/>
      <c r="AQ105" s="324"/>
    </row>
    <row r="106" customFormat="false" ht="12.75" hidden="false" customHeight="false" outlineLevel="0" collapsed="false">
      <c r="AO106" s="324"/>
      <c r="AQ106" s="324"/>
    </row>
    <row r="107" customFormat="false" ht="12.75" hidden="false" customHeight="false" outlineLevel="0" collapsed="false">
      <c r="AO107" s="324"/>
      <c r="AQ107" s="324"/>
    </row>
    <row r="108" customFormat="false" ht="12.75" hidden="false" customHeight="false" outlineLevel="0" collapsed="false">
      <c r="AO108" s="324"/>
      <c r="AQ108" s="324"/>
    </row>
    <row r="109" customFormat="false" ht="12.75" hidden="false" customHeight="false" outlineLevel="0" collapsed="false">
      <c r="AO109" s="324"/>
      <c r="AQ109" s="324"/>
    </row>
    <row r="110" customFormat="false" ht="12.75" hidden="false" customHeight="false" outlineLevel="0" collapsed="false">
      <c r="AO110" s="324"/>
      <c r="AQ110" s="324"/>
    </row>
    <row r="111" customFormat="false" ht="12.75" hidden="false" customHeight="false" outlineLevel="0" collapsed="false">
      <c r="AO111" s="324"/>
      <c r="AQ111" s="324"/>
    </row>
    <row r="112" customFormat="false" ht="12.75" hidden="false" customHeight="false" outlineLevel="0" collapsed="false">
      <c r="AO112" s="324"/>
      <c r="AQ112" s="324"/>
    </row>
    <row r="113" customFormat="false" ht="12.75" hidden="false" customHeight="false" outlineLevel="0" collapsed="false">
      <c r="AO113" s="324"/>
      <c r="AQ113" s="324"/>
    </row>
    <row r="114" customFormat="false" ht="12.75" hidden="false" customHeight="false" outlineLevel="0" collapsed="false">
      <c r="AO114" s="324"/>
      <c r="AQ114" s="324"/>
    </row>
    <row r="115" customFormat="false" ht="12.75" hidden="false" customHeight="false" outlineLevel="0" collapsed="false">
      <c r="AO115" s="324"/>
      <c r="AQ115" s="324"/>
    </row>
    <row r="116" customFormat="false" ht="12.75" hidden="false" customHeight="false" outlineLevel="0" collapsed="false">
      <c r="AO116" s="324"/>
      <c r="AQ116" s="324"/>
    </row>
    <row r="117" customFormat="false" ht="12.75" hidden="false" customHeight="false" outlineLevel="0" collapsed="false">
      <c r="AO117" s="324"/>
      <c r="AQ117" s="324"/>
    </row>
    <row r="118" customFormat="false" ht="12.75" hidden="false" customHeight="false" outlineLevel="0" collapsed="false">
      <c r="AO118" s="324"/>
      <c r="AQ118" s="324"/>
    </row>
    <row r="119" customFormat="false" ht="12.75" hidden="false" customHeight="false" outlineLevel="0" collapsed="false">
      <c r="AO119" s="324"/>
      <c r="AQ119" s="324"/>
    </row>
    <row r="120" customFormat="false" ht="12.75" hidden="false" customHeight="false" outlineLevel="0" collapsed="false">
      <c r="AO120" s="324"/>
      <c r="AQ120" s="324"/>
    </row>
    <row r="121" customFormat="false" ht="12.75" hidden="false" customHeight="false" outlineLevel="0" collapsed="false">
      <c r="AO121" s="324"/>
      <c r="AQ121" s="324"/>
    </row>
    <row r="122" customFormat="false" ht="12.75" hidden="false" customHeight="false" outlineLevel="0" collapsed="false">
      <c r="AO122" s="324"/>
      <c r="AQ122" s="324"/>
    </row>
    <row r="123" customFormat="false" ht="12.75" hidden="false" customHeight="false" outlineLevel="0" collapsed="false">
      <c r="AO123" s="324"/>
      <c r="AQ123" s="324"/>
    </row>
    <row r="124" customFormat="false" ht="12.75" hidden="false" customHeight="false" outlineLevel="0" collapsed="false">
      <c r="AO124" s="324"/>
      <c r="AQ124" s="324"/>
    </row>
    <row r="125" customFormat="false" ht="12.75" hidden="false" customHeight="false" outlineLevel="0" collapsed="false">
      <c r="AO125" s="324"/>
      <c r="AQ125" s="324"/>
    </row>
    <row r="126" customFormat="false" ht="12.75" hidden="false" customHeight="false" outlineLevel="0" collapsed="false">
      <c r="AO126" s="324"/>
      <c r="AQ126" s="324"/>
    </row>
    <row r="127" customFormat="false" ht="12.75" hidden="false" customHeight="false" outlineLevel="0" collapsed="false">
      <c r="AO127" s="324"/>
      <c r="AQ127" s="324"/>
    </row>
    <row r="128" customFormat="false" ht="12.75" hidden="false" customHeight="false" outlineLevel="0" collapsed="false">
      <c r="AO128" s="324"/>
      <c r="AQ128" s="324"/>
    </row>
    <row r="129" customFormat="false" ht="12.75" hidden="false" customHeight="false" outlineLevel="0" collapsed="false">
      <c r="AO129" s="324"/>
      <c r="AQ129" s="324"/>
    </row>
    <row r="130" customFormat="false" ht="12.75" hidden="false" customHeight="false" outlineLevel="0" collapsed="false">
      <c r="AO130" s="324"/>
      <c r="AQ130" s="324"/>
    </row>
    <row r="131" customFormat="false" ht="12.75" hidden="false" customHeight="false" outlineLevel="0" collapsed="false">
      <c r="AO131" s="324"/>
      <c r="AQ131" s="324"/>
    </row>
    <row r="132" customFormat="false" ht="12.75" hidden="false" customHeight="false" outlineLevel="0" collapsed="false">
      <c r="AO132" s="324"/>
      <c r="AQ132" s="324"/>
    </row>
    <row r="133" customFormat="false" ht="12.75" hidden="false" customHeight="false" outlineLevel="0" collapsed="false">
      <c r="AO133" s="324"/>
      <c r="AQ133" s="324"/>
    </row>
    <row r="134" customFormat="false" ht="12.75" hidden="false" customHeight="false" outlineLevel="0" collapsed="false">
      <c r="AO134" s="324"/>
      <c r="AQ134" s="324"/>
    </row>
    <row r="135" customFormat="false" ht="12.75" hidden="false" customHeight="false" outlineLevel="0" collapsed="false">
      <c r="AO135" s="324"/>
      <c r="AQ135" s="324"/>
    </row>
    <row r="136" customFormat="false" ht="12.75" hidden="false" customHeight="false" outlineLevel="0" collapsed="false">
      <c r="AO136" s="324"/>
      <c r="AQ136" s="324"/>
    </row>
    <row r="137" customFormat="false" ht="12.75" hidden="false" customHeight="false" outlineLevel="0" collapsed="false">
      <c r="AO137" s="324"/>
      <c r="AQ137" s="324"/>
    </row>
    <row r="138" customFormat="false" ht="12.75" hidden="false" customHeight="false" outlineLevel="0" collapsed="false">
      <c r="AO138" s="324"/>
      <c r="AQ138" s="324"/>
    </row>
    <row r="139" customFormat="false" ht="12.75" hidden="false" customHeight="false" outlineLevel="0" collapsed="false">
      <c r="AO139" s="324"/>
      <c r="AQ139" s="324"/>
    </row>
    <row r="140" customFormat="false" ht="12.75" hidden="false" customHeight="false" outlineLevel="0" collapsed="false">
      <c r="AO140" s="324"/>
      <c r="AQ140" s="324"/>
    </row>
    <row r="141" customFormat="false" ht="12.75" hidden="false" customHeight="false" outlineLevel="0" collapsed="false">
      <c r="AO141" s="324"/>
      <c r="AQ141" s="324"/>
    </row>
    <row r="142" customFormat="false" ht="12.75" hidden="false" customHeight="false" outlineLevel="0" collapsed="false">
      <c r="AO142" s="324"/>
      <c r="AQ142" s="324"/>
    </row>
    <row r="143" customFormat="false" ht="12.75" hidden="false" customHeight="false" outlineLevel="0" collapsed="false">
      <c r="AO143" s="324"/>
      <c r="AQ143" s="324"/>
    </row>
    <row r="144" customFormat="false" ht="12.75" hidden="false" customHeight="false" outlineLevel="0" collapsed="false">
      <c r="AO144" s="324"/>
      <c r="AQ144" s="324"/>
    </row>
    <row r="145" customFormat="false" ht="12.75" hidden="false" customHeight="false" outlineLevel="0" collapsed="false">
      <c r="AO145" s="324"/>
      <c r="AQ145" s="324"/>
    </row>
    <row r="146" customFormat="false" ht="12.75" hidden="false" customHeight="false" outlineLevel="0" collapsed="false">
      <c r="AO146" s="324"/>
      <c r="AQ146" s="324"/>
    </row>
    <row r="147" customFormat="false" ht="12.75" hidden="false" customHeight="false" outlineLevel="0" collapsed="false">
      <c r="AO147" s="324"/>
      <c r="AQ147" s="324"/>
    </row>
    <row r="148" customFormat="false" ht="12.75" hidden="false" customHeight="false" outlineLevel="0" collapsed="false">
      <c r="AO148" s="324"/>
      <c r="AQ148" s="324"/>
    </row>
    <row r="149" customFormat="false" ht="12.75" hidden="false" customHeight="false" outlineLevel="0" collapsed="false">
      <c r="AO149" s="324"/>
      <c r="AQ149" s="324"/>
    </row>
    <row r="150" customFormat="false" ht="12.75" hidden="false" customHeight="false" outlineLevel="0" collapsed="false">
      <c r="AO150" s="324"/>
      <c r="AQ150" s="324"/>
    </row>
    <row r="151" customFormat="false" ht="12.75" hidden="false" customHeight="false" outlineLevel="0" collapsed="false">
      <c r="AO151" s="324"/>
      <c r="AQ151" s="324"/>
    </row>
    <row r="152" customFormat="false" ht="12.75" hidden="false" customHeight="false" outlineLevel="0" collapsed="false">
      <c r="AO152" s="324"/>
      <c r="AQ152" s="324"/>
    </row>
    <row r="153" customFormat="false" ht="12.75" hidden="false" customHeight="false" outlineLevel="0" collapsed="false">
      <c r="AO153" s="324"/>
      <c r="AQ153" s="324"/>
    </row>
    <row r="154" customFormat="false" ht="12.75" hidden="false" customHeight="false" outlineLevel="0" collapsed="false">
      <c r="AO154" s="324"/>
      <c r="AQ154" s="324"/>
    </row>
    <row r="155" customFormat="false" ht="12.75" hidden="false" customHeight="false" outlineLevel="0" collapsed="false">
      <c r="AO155" s="324"/>
      <c r="AQ155" s="324"/>
    </row>
    <row r="156" customFormat="false" ht="12.75" hidden="false" customHeight="false" outlineLevel="0" collapsed="false">
      <c r="AO156" s="324"/>
      <c r="AQ156" s="324"/>
    </row>
    <row r="157" customFormat="false" ht="12.75" hidden="false" customHeight="false" outlineLevel="0" collapsed="false">
      <c r="AO157" s="324"/>
      <c r="AQ157" s="324"/>
    </row>
    <row r="158" customFormat="false" ht="12.75" hidden="false" customHeight="false" outlineLevel="0" collapsed="false">
      <c r="AO158" s="324"/>
      <c r="AQ158" s="324"/>
    </row>
    <row r="159" customFormat="false" ht="12.75" hidden="false" customHeight="false" outlineLevel="0" collapsed="false">
      <c r="AO159" s="324"/>
      <c r="AQ159" s="324"/>
    </row>
    <row r="160" customFormat="false" ht="12.75" hidden="false" customHeight="false" outlineLevel="0" collapsed="false">
      <c r="AO160" s="324"/>
      <c r="AQ160" s="324"/>
    </row>
    <row r="161" customFormat="false" ht="12.75" hidden="false" customHeight="false" outlineLevel="0" collapsed="false">
      <c r="AO161" s="324"/>
      <c r="AQ161" s="324"/>
    </row>
    <row r="162" customFormat="false" ht="12.75" hidden="false" customHeight="false" outlineLevel="0" collapsed="false">
      <c r="AO162" s="324"/>
      <c r="AQ162" s="324"/>
    </row>
    <row r="163" customFormat="false" ht="12.75" hidden="false" customHeight="false" outlineLevel="0" collapsed="false">
      <c r="AO163" s="324"/>
      <c r="AQ163" s="324"/>
    </row>
    <row r="164" customFormat="false" ht="12.75" hidden="false" customHeight="false" outlineLevel="0" collapsed="false">
      <c r="AO164" s="324"/>
      <c r="AQ164" s="324"/>
    </row>
    <row r="165" customFormat="false" ht="12.75" hidden="false" customHeight="false" outlineLevel="0" collapsed="false">
      <c r="AO165" s="324"/>
      <c r="AQ165" s="324"/>
    </row>
    <row r="166" customFormat="false" ht="12.75" hidden="false" customHeight="false" outlineLevel="0" collapsed="false">
      <c r="AO166" s="324"/>
      <c r="AQ166" s="324"/>
    </row>
    <row r="167" customFormat="false" ht="12.75" hidden="false" customHeight="false" outlineLevel="0" collapsed="false">
      <c r="AO167" s="324"/>
      <c r="AQ167" s="324"/>
    </row>
    <row r="168" customFormat="false" ht="12.75" hidden="false" customHeight="false" outlineLevel="0" collapsed="false">
      <c r="AO168" s="324"/>
      <c r="AQ168" s="324"/>
    </row>
    <row r="169" customFormat="false" ht="12.75" hidden="false" customHeight="false" outlineLevel="0" collapsed="false">
      <c r="AO169" s="324"/>
      <c r="AQ169" s="324"/>
    </row>
    <row r="170" customFormat="false" ht="12.75" hidden="false" customHeight="false" outlineLevel="0" collapsed="false">
      <c r="AO170" s="324"/>
      <c r="AQ170" s="324"/>
    </row>
    <row r="171" customFormat="false" ht="12.75" hidden="false" customHeight="false" outlineLevel="0" collapsed="false">
      <c r="AO171" s="324"/>
      <c r="AQ171" s="324"/>
    </row>
    <row r="172" customFormat="false" ht="12.75" hidden="false" customHeight="false" outlineLevel="0" collapsed="false">
      <c r="AO172" s="324"/>
      <c r="AQ172" s="324"/>
    </row>
    <row r="173" customFormat="false" ht="12.75" hidden="false" customHeight="false" outlineLevel="0" collapsed="false">
      <c r="AO173" s="324"/>
      <c r="AQ173" s="324"/>
    </row>
    <row r="174" customFormat="false" ht="12.75" hidden="false" customHeight="false" outlineLevel="0" collapsed="false">
      <c r="AO174" s="324"/>
      <c r="AQ174" s="324"/>
    </row>
    <row r="175" customFormat="false" ht="12.75" hidden="false" customHeight="false" outlineLevel="0" collapsed="false">
      <c r="AO175" s="324"/>
      <c r="AQ175" s="324"/>
    </row>
    <row r="176" customFormat="false" ht="12.75" hidden="false" customHeight="false" outlineLevel="0" collapsed="false">
      <c r="AO176" s="324"/>
      <c r="AQ176" s="324"/>
    </row>
    <row r="177" customFormat="false" ht="12.75" hidden="false" customHeight="false" outlineLevel="0" collapsed="false">
      <c r="AO177" s="324"/>
      <c r="AQ177" s="324"/>
    </row>
    <row r="178" customFormat="false" ht="12.75" hidden="false" customHeight="false" outlineLevel="0" collapsed="false">
      <c r="AO178" s="324"/>
      <c r="AQ178" s="324"/>
    </row>
    <row r="179" customFormat="false" ht="12.75" hidden="false" customHeight="false" outlineLevel="0" collapsed="false">
      <c r="AO179" s="324"/>
      <c r="AQ179" s="324"/>
    </row>
    <row r="180" customFormat="false" ht="12.75" hidden="false" customHeight="false" outlineLevel="0" collapsed="false">
      <c r="AO180" s="324"/>
      <c r="AQ180" s="324"/>
    </row>
    <row r="181" customFormat="false" ht="12.75" hidden="false" customHeight="false" outlineLevel="0" collapsed="false">
      <c r="AO181" s="324"/>
      <c r="AQ181" s="324"/>
    </row>
    <row r="182" customFormat="false" ht="12.75" hidden="false" customHeight="false" outlineLevel="0" collapsed="false">
      <c r="AO182" s="324"/>
      <c r="AQ182" s="324"/>
    </row>
    <row r="183" customFormat="false" ht="12.75" hidden="false" customHeight="false" outlineLevel="0" collapsed="false">
      <c r="AO183" s="324"/>
      <c r="AQ183" s="324"/>
    </row>
    <row r="184" customFormat="false" ht="12.75" hidden="false" customHeight="false" outlineLevel="0" collapsed="false">
      <c r="AO184" s="324"/>
      <c r="AQ184" s="324"/>
    </row>
    <row r="185" customFormat="false" ht="12.75" hidden="false" customHeight="false" outlineLevel="0" collapsed="false">
      <c r="AO185" s="324"/>
      <c r="AQ185" s="324"/>
    </row>
    <row r="186" customFormat="false" ht="12.75" hidden="false" customHeight="false" outlineLevel="0" collapsed="false">
      <c r="AO186" s="324"/>
      <c r="AQ186" s="324"/>
    </row>
    <row r="187" customFormat="false" ht="12.75" hidden="false" customHeight="false" outlineLevel="0" collapsed="false">
      <c r="AO187" s="324"/>
      <c r="AQ187" s="324"/>
    </row>
    <row r="188" customFormat="false" ht="12.75" hidden="false" customHeight="false" outlineLevel="0" collapsed="false">
      <c r="AO188" s="324"/>
      <c r="AQ188" s="324"/>
    </row>
    <row r="189" customFormat="false" ht="12.75" hidden="false" customHeight="false" outlineLevel="0" collapsed="false">
      <c r="AO189" s="324"/>
      <c r="AQ189" s="324"/>
    </row>
    <row r="190" customFormat="false" ht="12.75" hidden="false" customHeight="false" outlineLevel="0" collapsed="false">
      <c r="AO190" s="324"/>
      <c r="AQ190" s="324"/>
    </row>
    <row r="191" customFormat="false" ht="12.75" hidden="false" customHeight="false" outlineLevel="0" collapsed="false">
      <c r="AO191" s="324"/>
      <c r="AQ191" s="324"/>
    </row>
    <row r="192" customFormat="false" ht="12.75" hidden="false" customHeight="false" outlineLevel="0" collapsed="false">
      <c r="AO192" s="324"/>
      <c r="AQ192" s="324"/>
    </row>
    <row r="193" customFormat="false" ht="12.75" hidden="false" customHeight="false" outlineLevel="0" collapsed="false">
      <c r="AO193" s="324"/>
      <c r="AQ193" s="324"/>
    </row>
    <row r="194" customFormat="false" ht="12.75" hidden="false" customHeight="false" outlineLevel="0" collapsed="false">
      <c r="AO194" s="324"/>
      <c r="AQ194" s="324"/>
    </row>
    <row r="195" customFormat="false" ht="12.75" hidden="false" customHeight="false" outlineLevel="0" collapsed="false">
      <c r="AO195" s="324"/>
      <c r="AQ195" s="324"/>
    </row>
    <row r="196" customFormat="false" ht="12.75" hidden="false" customHeight="false" outlineLevel="0" collapsed="false">
      <c r="AO196" s="324"/>
      <c r="AQ196" s="324"/>
    </row>
    <row r="197" customFormat="false" ht="12.75" hidden="false" customHeight="false" outlineLevel="0" collapsed="false">
      <c r="AO197" s="324"/>
      <c r="AQ197" s="324"/>
    </row>
    <row r="198" customFormat="false" ht="12.75" hidden="false" customHeight="false" outlineLevel="0" collapsed="false">
      <c r="AO198" s="324"/>
      <c r="AQ198" s="324"/>
    </row>
    <row r="199" customFormat="false" ht="12.75" hidden="false" customHeight="false" outlineLevel="0" collapsed="false">
      <c r="AO199" s="324"/>
      <c r="AQ199" s="324"/>
    </row>
    <row r="200" customFormat="false" ht="12.75" hidden="false" customHeight="false" outlineLevel="0" collapsed="false">
      <c r="AO200" s="324"/>
      <c r="AQ200" s="324"/>
    </row>
    <row r="201" customFormat="false" ht="12.75" hidden="false" customHeight="false" outlineLevel="0" collapsed="false">
      <c r="AO201" s="324"/>
      <c r="AQ201" s="324"/>
    </row>
    <row r="202" customFormat="false" ht="12.75" hidden="false" customHeight="false" outlineLevel="0" collapsed="false">
      <c r="AO202" s="324"/>
      <c r="AQ202" s="324"/>
    </row>
    <row r="203" customFormat="false" ht="12.75" hidden="false" customHeight="false" outlineLevel="0" collapsed="false">
      <c r="AO203" s="324"/>
      <c r="AQ203" s="324"/>
    </row>
    <row r="204" customFormat="false" ht="12.75" hidden="false" customHeight="false" outlineLevel="0" collapsed="false">
      <c r="AO204" s="324"/>
      <c r="AQ204" s="324"/>
    </row>
    <row r="205" customFormat="false" ht="12.75" hidden="false" customHeight="false" outlineLevel="0" collapsed="false">
      <c r="AO205" s="324"/>
      <c r="AQ205" s="324"/>
    </row>
    <row r="206" customFormat="false" ht="12.75" hidden="false" customHeight="false" outlineLevel="0" collapsed="false">
      <c r="AO206" s="324"/>
      <c r="AQ206" s="324"/>
    </row>
    <row r="207" customFormat="false" ht="12.75" hidden="false" customHeight="false" outlineLevel="0" collapsed="false">
      <c r="AO207" s="324"/>
      <c r="AQ207" s="324"/>
    </row>
    <row r="208" customFormat="false" ht="12.75" hidden="false" customHeight="false" outlineLevel="0" collapsed="false">
      <c r="AO208" s="324"/>
      <c r="AQ208" s="324"/>
    </row>
    <row r="209" customFormat="false" ht="12.75" hidden="false" customHeight="false" outlineLevel="0" collapsed="false">
      <c r="AO209" s="324"/>
      <c r="AQ209" s="324"/>
    </row>
    <row r="210" customFormat="false" ht="12.75" hidden="false" customHeight="false" outlineLevel="0" collapsed="false">
      <c r="AO210" s="324"/>
      <c r="AQ210" s="324"/>
    </row>
    <row r="211" customFormat="false" ht="12.75" hidden="false" customHeight="false" outlineLevel="0" collapsed="false">
      <c r="AO211" s="324"/>
      <c r="AQ211" s="324"/>
    </row>
    <row r="212" customFormat="false" ht="12.75" hidden="false" customHeight="false" outlineLevel="0" collapsed="false">
      <c r="AO212" s="324"/>
      <c r="AQ212" s="324"/>
    </row>
    <row r="213" customFormat="false" ht="12.75" hidden="false" customHeight="false" outlineLevel="0" collapsed="false">
      <c r="AO213" s="324"/>
      <c r="AQ213" s="324"/>
    </row>
    <row r="214" customFormat="false" ht="12.75" hidden="false" customHeight="false" outlineLevel="0" collapsed="false">
      <c r="AO214" s="324"/>
      <c r="AQ214" s="324"/>
    </row>
    <row r="215" customFormat="false" ht="12.75" hidden="false" customHeight="false" outlineLevel="0" collapsed="false">
      <c r="AO215" s="324"/>
      <c r="AQ215" s="324"/>
    </row>
    <row r="216" customFormat="false" ht="12.75" hidden="false" customHeight="false" outlineLevel="0" collapsed="false">
      <c r="AO216" s="324"/>
      <c r="AQ216" s="324"/>
    </row>
    <row r="217" customFormat="false" ht="12.75" hidden="false" customHeight="false" outlineLevel="0" collapsed="false">
      <c r="AO217" s="324"/>
      <c r="AQ217" s="324"/>
    </row>
    <row r="218" customFormat="false" ht="12.75" hidden="false" customHeight="false" outlineLevel="0" collapsed="false">
      <c r="AO218" s="324"/>
      <c r="AQ218" s="324"/>
    </row>
    <row r="219" customFormat="false" ht="12.75" hidden="false" customHeight="false" outlineLevel="0" collapsed="false">
      <c r="AO219" s="324"/>
      <c r="AQ219" s="324"/>
    </row>
    <row r="220" customFormat="false" ht="12.75" hidden="false" customHeight="false" outlineLevel="0" collapsed="false">
      <c r="AO220" s="324"/>
      <c r="AQ220" s="324"/>
    </row>
    <row r="221" customFormat="false" ht="12.75" hidden="false" customHeight="false" outlineLevel="0" collapsed="false">
      <c r="AO221" s="324"/>
      <c r="AQ221" s="324"/>
    </row>
    <row r="222" customFormat="false" ht="12.75" hidden="false" customHeight="false" outlineLevel="0" collapsed="false">
      <c r="AO222" s="324"/>
      <c r="AQ222" s="324"/>
    </row>
    <row r="223" customFormat="false" ht="12.75" hidden="false" customHeight="false" outlineLevel="0" collapsed="false">
      <c r="AO223" s="324"/>
      <c r="AQ223" s="324"/>
    </row>
    <row r="224" customFormat="false" ht="12.75" hidden="false" customHeight="false" outlineLevel="0" collapsed="false">
      <c r="AO224" s="324"/>
      <c r="AQ224" s="324"/>
    </row>
    <row r="225" customFormat="false" ht="12.75" hidden="false" customHeight="false" outlineLevel="0" collapsed="false">
      <c r="AO225" s="324"/>
      <c r="AQ225" s="324"/>
    </row>
    <row r="226" customFormat="false" ht="12.75" hidden="false" customHeight="false" outlineLevel="0" collapsed="false">
      <c r="AO226" s="324"/>
      <c r="AQ226" s="324"/>
    </row>
    <row r="227" customFormat="false" ht="12.75" hidden="false" customHeight="false" outlineLevel="0" collapsed="false">
      <c r="AO227" s="324"/>
      <c r="AQ227" s="324"/>
    </row>
    <row r="228" customFormat="false" ht="12.75" hidden="false" customHeight="false" outlineLevel="0" collapsed="false">
      <c r="AO228" s="324"/>
      <c r="AQ228" s="324"/>
    </row>
    <row r="229" customFormat="false" ht="12.75" hidden="false" customHeight="false" outlineLevel="0" collapsed="false">
      <c r="AO229" s="324"/>
      <c r="AQ229" s="324"/>
    </row>
    <row r="230" customFormat="false" ht="12.75" hidden="false" customHeight="false" outlineLevel="0" collapsed="false">
      <c r="AO230" s="324"/>
      <c r="AQ230" s="324"/>
    </row>
    <row r="231" customFormat="false" ht="12.75" hidden="false" customHeight="false" outlineLevel="0" collapsed="false">
      <c r="AO231" s="324"/>
      <c r="AQ231" s="324"/>
    </row>
    <row r="232" customFormat="false" ht="12.75" hidden="false" customHeight="false" outlineLevel="0" collapsed="false">
      <c r="AO232" s="324"/>
      <c r="AQ232" s="324"/>
    </row>
    <row r="233" customFormat="false" ht="12.75" hidden="false" customHeight="false" outlineLevel="0" collapsed="false">
      <c r="AO233" s="324"/>
      <c r="AQ233" s="324"/>
    </row>
    <row r="234" customFormat="false" ht="12.75" hidden="false" customHeight="false" outlineLevel="0" collapsed="false">
      <c r="AO234" s="324"/>
      <c r="AQ234" s="324"/>
    </row>
    <row r="235" customFormat="false" ht="12.75" hidden="false" customHeight="false" outlineLevel="0" collapsed="false">
      <c r="AO235" s="324"/>
      <c r="AQ235" s="324"/>
    </row>
    <row r="236" customFormat="false" ht="12.75" hidden="false" customHeight="false" outlineLevel="0" collapsed="false">
      <c r="AO236" s="324"/>
      <c r="AQ236" s="324"/>
    </row>
    <row r="237" customFormat="false" ht="12.75" hidden="false" customHeight="false" outlineLevel="0" collapsed="false">
      <c r="AO237" s="324"/>
      <c r="AQ237" s="324"/>
    </row>
    <row r="238" customFormat="false" ht="12.75" hidden="false" customHeight="false" outlineLevel="0" collapsed="false">
      <c r="AO238" s="324"/>
      <c r="AQ238" s="324"/>
    </row>
    <row r="239" customFormat="false" ht="12.75" hidden="false" customHeight="false" outlineLevel="0" collapsed="false">
      <c r="AO239" s="324"/>
      <c r="AQ239" s="324"/>
    </row>
    <row r="240" customFormat="false" ht="12.75" hidden="false" customHeight="false" outlineLevel="0" collapsed="false">
      <c r="AO240" s="324"/>
      <c r="AQ240" s="324"/>
    </row>
    <row r="241" customFormat="false" ht="12.75" hidden="false" customHeight="false" outlineLevel="0" collapsed="false">
      <c r="AO241" s="324"/>
      <c r="AQ241" s="324"/>
    </row>
    <row r="242" customFormat="false" ht="12.75" hidden="false" customHeight="false" outlineLevel="0" collapsed="false">
      <c r="AO242" s="324"/>
      <c r="AQ242" s="324"/>
    </row>
    <row r="243" customFormat="false" ht="12.75" hidden="false" customHeight="false" outlineLevel="0" collapsed="false">
      <c r="AO243" s="324"/>
      <c r="AQ243" s="324"/>
    </row>
    <row r="244" customFormat="false" ht="12.75" hidden="false" customHeight="false" outlineLevel="0" collapsed="false">
      <c r="AO244" s="324"/>
      <c r="AQ244" s="324"/>
    </row>
    <row r="245" customFormat="false" ht="12.75" hidden="false" customHeight="false" outlineLevel="0" collapsed="false">
      <c r="AO245" s="324"/>
      <c r="AQ245" s="324"/>
    </row>
    <row r="246" customFormat="false" ht="12.75" hidden="false" customHeight="false" outlineLevel="0" collapsed="false">
      <c r="AO246" s="324"/>
      <c r="AQ246" s="324"/>
    </row>
    <row r="247" customFormat="false" ht="12.75" hidden="false" customHeight="false" outlineLevel="0" collapsed="false">
      <c r="AO247" s="324"/>
      <c r="AQ247" s="324"/>
    </row>
    <row r="248" customFormat="false" ht="12.75" hidden="false" customHeight="false" outlineLevel="0" collapsed="false">
      <c r="AO248" s="324"/>
      <c r="AQ248" s="324"/>
    </row>
    <row r="249" customFormat="false" ht="12.75" hidden="false" customHeight="false" outlineLevel="0" collapsed="false">
      <c r="AO249" s="324"/>
      <c r="AQ249" s="324"/>
    </row>
    <row r="250" customFormat="false" ht="12.75" hidden="false" customHeight="false" outlineLevel="0" collapsed="false">
      <c r="AO250" s="324"/>
      <c r="AQ250" s="324"/>
    </row>
    <row r="251" customFormat="false" ht="12.75" hidden="false" customHeight="false" outlineLevel="0" collapsed="false">
      <c r="AO251" s="324"/>
      <c r="AQ251" s="324"/>
    </row>
    <row r="252" customFormat="false" ht="12.75" hidden="false" customHeight="false" outlineLevel="0" collapsed="false">
      <c r="AO252" s="324"/>
      <c r="AQ252" s="324"/>
    </row>
    <row r="253" customFormat="false" ht="12.75" hidden="false" customHeight="false" outlineLevel="0" collapsed="false">
      <c r="AO253" s="324"/>
      <c r="AQ253" s="324"/>
    </row>
    <row r="254" customFormat="false" ht="12.75" hidden="false" customHeight="false" outlineLevel="0" collapsed="false">
      <c r="AO254" s="324"/>
      <c r="AQ254" s="324"/>
    </row>
    <row r="255" customFormat="false" ht="12.75" hidden="false" customHeight="false" outlineLevel="0" collapsed="false">
      <c r="AO255" s="324"/>
      <c r="AQ255" s="324"/>
    </row>
    <row r="256" customFormat="false" ht="12.75" hidden="false" customHeight="false" outlineLevel="0" collapsed="false">
      <c r="AO256" s="324"/>
      <c r="AQ256" s="324"/>
    </row>
    <row r="257" customFormat="false" ht="12.75" hidden="false" customHeight="false" outlineLevel="0" collapsed="false">
      <c r="AO257" s="324"/>
      <c r="AQ257" s="324"/>
    </row>
    <row r="258" customFormat="false" ht="12.75" hidden="false" customHeight="false" outlineLevel="0" collapsed="false">
      <c r="AO258" s="324"/>
      <c r="AQ258" s="324"/>
    </row>
    <row r="259" customFormat="false" ht="12.75" hidden="false" customHeight="false" outlineLevel="0" collapsed="false">
      <c r="AO259" s="324"/>
      <c r="AQ259" s="324"/>
    </row>
    <row r="260" customFormat="false" ht="12.75" hidden="false" customHeight="false" outlineLevel="0" collapsed="false">
      <c r="AO260" s="324"/>
      <c r="AQ260" s="324"/>
    </row>
    <row r="261" customFormat="false" ht="12.75" hidden="false" customHeight="false" outlineLevel="0" collapsed="false">
      <c r="AO261" s="324"/>
      <c r="AQ261" s="324"/>
    </row>
    <row r="262" customFormat="false" ht="12.75" hidden="false" customHeight="false" outlineLevel="0" collapsed="false">
      <c r="AO262" s="324"/>
      <c r="AQ262" s="324"/>
    </row>
    <row r="263" customFormat="false" ht="12.75" hidden="false" customHeight="false" outlineLevel="0" collapsed="false">
      <c r="AO263" s="324"/>
      <c r="AQ263" s="324"/>
    </row>
    <row r="264" customFormat="false" ht="12.75" hidden="false" customHeight="false" outlineLevel="0" collapsed="false">
      <c r="AO264" s="324"/>
      <c r="AQ264" s="324"/>
    </row>
    <row r="265" customFormat="false" ht="12.75" hidden="false" customHeight="false" outlineLevel="0" collapsed="false">
      <c r="AO265" s="324"/>
      <c r="AQ265" s="324"/>
    </row>
    <row r="266" customFormat="false" ht="12.75" hidden="false" customHeight="false" outlineLevel="0" collapsed="false">
      <c r="AO266" s="324"/>
      <c r="AQ266" s="324"/>
    </row>
    <row r="267" customFormat="false" ht="12.75" hidden="false" customHeight="false" outlineLevel="0" collapsed="false">
      <c r="AO267" s="324"/>
      <c r="AQ267" s="324"/>
    </row>
    <row r="268" customFormat="false" ht="12.75" hidden="false" customHeight="false" outlineLevel="0" collapsed="false">
      <c r="AO268" s="324"/>
      <c r="AQ268" s="324"/>
    </row>
    <row r="269" customFormat="false" ht="12.75" hidden="false" customHeight="false" outlineLevel="0" collapsed="false">
      <c r="AO269" s="324"/>
      <c r="AQ269" s="324"/>
    </row>
    <row r="270" customFormat="false" ht="12.75" hidden="false" customHeight="false" outlineLevel="0" collapsed="false">
      <c r="AO270" s="324"/>
      <c r="AQ270" s="324"/>
    </row>
    <row r="271" customFormat="false" ht="12.75" hidden="false" customHeight="false" outlineLevel="0" collapsed="false">
      <c r="AO271" s="324"/>
      <c r="AQ271" s="324"/>
    </row>
    <row r="272" customFormat="false" ht="12.75" hidden="false" customHeight="false" outlineLevel="0" collapsed="false">
      <c r="AO272" s="324"/>
      <c r="AQ272" s="324"/>
    </row>
    <row r="273" customFormat="false" ht="12.75" hidden="false" customHeight="false" outlineLevel="0" collapsed="false">
      <c r="AO273" s="324"/>
      <c r="AQ273" s="324"/>
    </row>
    <row r="274" customFormat="false" ht="12.75" hidden="false" customHeight="false" outlineLevel="0" collapsed="false">
      <c r="AO274" s="324"/>
      <c r="AQ274" s="324"/>
    </row>
    <row r="275" customFormat="false" ht="12.75" hidden="false" customHeight="false" outlineLevel="0" collapsed="false">
      <c r="AO275" s="324"/>
      <c r="AQ275" s="324"/>
    </row>
    <row r="276" customFormat="false" ht="12.75" hidden="false" customHeight="false" outlineLevel="0" collapsed="false">
      <c r="AO276" s="324"/>
      <c r="AQ276" s="324"/>
    </row>
    <row r="277" customFormat="false" ht="12.75" hidden="false" customHeight="false" outlineLevel="0" collapsed="false">
      <c r="AO277" s="324"/>
      <c r="AQ277" s="324"/>
    </row>
    <row r="278" customFormat="false" ht="12.75" hidden="false" customHeight="false" outlineLevel="0" collapsed="false">
      <c r="AO278" s="324"/>
      <c r="AQ278" s="324"/>
    </row>
    <row r="279" customFormat="false" ht="12.75" hidden="false" customHeight="false" outlineLevel="0" collapsed="false">
      <c r="AO279" s="324"/>
      <c r="AQ279" s="324"/>
    </row>
    <row r="280" customFormat="false" ht="12.75" hidden="false" customHeight="false" outlineLevel="0" collapsed="false">
      <c r="AO280" s="324"/>
      <c r="AQ280" s="324"/>
    </row>
    <row r="281" customFormat="false" ht="12.75" hidden="false" customHeight="false" outlineLevel="0" collapsed="false">
      <c r="AO281" s="324"/>
      <c r="AQ281" s="324"/>
    </row>
    <row r="282" customFormat="false" ht="12.75" hidden="false" customHeight="false" outlineLevel="0" collapsed="false">
      <c r="AO282" s="324"/>
      <c r="AQ282" s="324"/>
    </row>
    <row r="283" customFormat="false" ht="12.75" hidden="false" customHeight="false" outlineLevel="0" collapsed="false">
      <c r="AO283" s="324"/>
      <c r="AQ283" s="324"/>
    </row>
    <row r="284" customFormat="false" ht="12.75" hidden="false" customHeight="false" outlineLevel="0" collapsed="false">
      <c r="AO284" s="324"/>
      <c r="AQ284" s="324"/>
    </row>
    <row r="285" customFormat="false" ht="12.75" hidden="false" customHeight="false" outlineLevel="0" collapsed="false">
      <c r="AO285" s="324"/>
      <c r="AQ285" s="324"/>
    </row>
    <row r="286" customFormat="false" ht="12.75" hidden="false" customHeight="false" outlineLevel="0" collapsed="false">
      <c r="AO286" s="324"/>
      <c r="AQ286" s="324"/>
    </row>
    <row r="287" customFormat="false" ht="12.75" hidden="false" customHeight="false" outlineLevel="0" collapsed="false">
      <c r="AO287" s="324"/>
      <c r="AQ287" s="324"/>
    </row>
    <row r="288" customFormat="false" ht="12.75" hidden="false" customHeight="false" outlineLevel="0" collapsed="false">
      <c r="AO288" s="324"/>
      <c r="AQ288" s="324"/>
    </row>
    <row r="289" customFormat="false" ht="12.75" hidden="false" customHeight="false" outlineLevel="0" collapsed="false">
      <c r="AO289" s="324"/>
      <c r="AQ289" s="324"/>
    </row>
    <row r="290" customFormat="false" ht="12.75" hidden="false" customHeight="false" outlineLevel="0" collapsed="false">
      <c r="AO290" s="324"/>
      <c r="AQ290" s="324"/>
    </row>
    <row r="291" customFormat="false" ht="12.75" hidden="false" customHeight="false" outlineLevel="0" collapsed="false">
      <c r="AO291" s="324"/>
      <c r="AQ291" s="324"/>
    </row>
    <row r="292" customFormat="false" ht="12.75" hidden="false" customHeight="false" outlineLevel="0" collapsed="false">
      <c r="AO292" s="324"/>
      <c r="AQ292" s="324"/>
    </row>
    <row r="293" customFormat="false" ht="12.75" hidden="false" customHeight="false" outlineLevel="0" collapsed="false">
      <c r="AO293" s="324"/>
      <c r="AQ293" s="324"/>
    </row>
    <row r="294" customFormat="false" ht="12.75" hidden="false" customHeight="false" outlineLevel="0" collapsed="false">
      <c r="AO294" s="324"/>
      <c r="AQ294" s="324"/>
    </row>
    <row r="295" customFormat="false" ht="12.75" hidden="false" customHeight="false" outlineLevel="0" collapsed="false">
      <c r="AO295" s="324"/>
      <c r="AQ295" s="324"/>
    </row>
    <row r="296" customFormat="false" ht="12.75" hidden="false" customHeight="false" outlineLevel="0" collapsed="false">
      <c r="AO296" s="324"/>
      <c r="AQ296" s="324"/>
    </row>
    <row r="297" customFormat="false" ht="12.75" hidden="false" customHeight="false" outlineLevel="0" collapsed="false">
      <c r="AO297" s="324"/>
      <c r="AQ297" s="324"/>
    </row>
    <row r="298" customFormat="false" ht="12.75" hidden="false" customHeight="false" outlineLevel="0" collapsed="false">
      <c r="AO298" s="324"/>
      <c r="AQ298" s="324"/>
    </row>
    <row r="299" customFormat="false" ht="12.75" hidden="false" customHeight="false" outlineLevel="0" collapsed="false">
      <c r="AO299" s="324"/>
      <c r="AQ299" s="324"/>
    </row>
    <row r="300" customFormat="false" ht="12.75" hidden="false" customHeight="false" outlineLevel="0" collapsed="false">
      <c r="AO300" s="324"/>
      <c r="AQ300" s="324"/>
    </row>
    <row r="301" customFormat="false" ht="12.75" hidden="false" customHeight="false" outlineLevel="0" collapsed="false">
      <c r="AO301" s="324"/>
      <c r="AQ301" s="324"/>
    </row>
    <row r="302" customFormat="false" ht="12.75" hidden="false" customHeight="false" outlineLevel="0" collapsed="false">
      <c r="AO302" s="324"/>
      <c r="AQ302" s="324"/>
    </row>
    <row r="303" customFormat="false" ht="12.75" hidden="false" customHeight="false" outlineLevel="0" collapsed="false">
      <c r="AO303" s="324"/>
      <c r="AQ303" s="324"/>
    </row>
    <row r="304" customFormat="false" ht="12.75" hidden="false" customHeight="false" outlineLevel="0" collapsed="false">
      <c r="AO304" s="324"/>
      <c r="AQ304" s="324"/>
    </row>
    <row r="305" customFormat="false" ht="12.75" hidden="false" customHeight="false" outlineLevel="0" collapsed="false">
      <c r="AO305" s="324"/>
      <c r="AQ305" s="324"/>
    </row>
    <row r="306" customFormat="false" ht="12.75" hidden="false" customHeight="false" outlineLevel="0" collapsed="false">
      <c r="AO306" s="324"/>
      <c r="AQ306" s="324"/>
    </row>
    <row r="307" customFormat="false" ht="12.75" hidden="false" customHeight="false" outlineLevel="0" collapsed="false">
      <c r="AO307" s="324"/>
      <c r="AQ307" s="324"/>
    </row>
    <row r="308" customFormat="false" ht="12.75" hidden="false" customHeight="false" outlineLevel="0" collapsed="false">
      <c r="AO308" s="324"/>
      <c r="AQ308" s="324"/>
    </row>
    <row r="309" customFormat="false" ht="12.75" hidden="false" customHeight="false" outlineLevel="0" collapsed="false">
      <c r="AO309" s="324"/>
      <c r="AQ309" s="324"/>
    </row>
    <row r="310" customFormat="false" ht="12.75" hidden="false" customHeight="false" outlineLevel="0" collapsed="false">
      <c r="AO310" s="324"/>
      <c r="AQ310" s="324"/>
    </row>
    <row r="311" customFormat="false" ht="12.75" hidden="false" customHeight="false" outlineLevel="0" collapsed="false">
      <c r="AO311" s="324"/>
      <c r="AQ311" s="324"/>
    </row>
    <row r="312" customFormat="false" ht="12.75" hidden="false" customHeight="false" outlineLevel="0" collapsed="false">
      <c r="AO312" s="324"/>
      <c r="AQ312" s="324"/>
    </row>
    <row r="313" customFormat="false" ht="12.75" hidden="false" customHeight="false" outlineLevel="0" collapsed="false">
      <c r="AO313" s="324"/>
      <c r="AQ313" s="324"/>
    </row>
    <row r="314" customFormat="false" ht="12.75" hidden="false" customHeight="false" outlineLevel="0" collapsed="false">
      <c r="AO314" s="324"/>
      <c r="AQ314" s="324"/>
    </row>
    <row r="315" customFormat="false" ht="12.75" hidden="false" customHeight="false" outlineLevel="0" collapsed="false">
      <c r="AO315" s="324"/>
      <c r="AQ315" s="324"/>
    </row>
    <row r="316" customFormat="false" ht="12.75" hidden="false" customHeight="false" outlineLevel="0" collapsed="false">
      <c r="AO316" s="324"/>
      <c r="AQ316" s="324"/>
    </row>
    <row r="317" customFormat="false" ht="12.75" hidden="false" customHeight="false" outlineLevel="0" collapsed="false">
      <c r="AO317" s="324"/>
      <c r="AQ317" s="324"/>
    </row>
    <row r="318" customFormat="false" ht="12.75" hidden="false" customHeight="false" outlineLevel="0" collapsed="false">
      <c r="AO318" s="324"/>
      <c r="AQ318" s="324"/>
    </row>
    <row r="319" customFormat="false" ht="12.75" hidden="false" customHeight="false" outlineLevel="0" collapsed="false">
      <c r="AO319" s="324"/>
      <c r="AQ319" s="324"/>
    </row>
    <row r="320" customFormat="false" ht="12.75" hidden="false" customHeight="false" outlineLevel="0" collapsed="false">
      <c r="AO320" s="324"/>
      <c r="AQ320" s="324"/>
    </row>
    <row r="321" customFormat="false" ht="12.75" hidden="false" customHeight="false" outlineLevel="0" collapsed="false">
      <c r="AO321" s="324"/>
      <c r="AQ321" s="324"/>
    </row>
    <row r="322" customFormat="false" ht="12.75" hidden="false" customHeight="false" outlineLevel="0" collapsed="false">
      <c r="AO322" s="324"/>
      <c r="AQ322" s="324"/>
    </row>
    <row r="323" customFormat="false" ht="12.75" hidden="false" customHeight="false" outlineLevel="0" collapsed="false">
      <c r="AO323" s="324"/>
      <c r="AQ323" s="324"/>
    </row>
    <row r="324" customFormat="false" ht="12.75" hidden="false" customHeight="false" outlineLevel="0" collapsed="false">
      <c r="AO324" s="324"/>
      <c r="AQ324" s="324"/>
    </row>
    <row r="325" customFormat="false" ht="12.75" hidden="false" customHeight="false" outlineLevel="0" collapsed="false">
      <c r="AO325" s="324"/>
      <c r="AQ325" s="324"/>
    </row>
    <row r="326" customFormat="false" ht="12.75" hidden="false" customHeight="false" outlineLevel="0" collapsed="false">
      <c r="AO326" s="324"/>
      <c r="AQ326" s="324"/>
    </row>
    <row r="327" customFormat="false" ht="12.75" hidden="false" customHeight="false" outlineLevel="0" collapsed="false">
      <c r="AO327" s="324"/>
      <c r="AQ327" s="324"/>
    </row>
    <row r="328" customFormat="false" ht="12.75" hidden="false" customHeight="false" outlineLevel="0" collapsed="false">
      <c r="AO328" s="324"/>
      <c r="AQ328" s="324"/>
    </row>
    <row r="329" customFormat="false" ht="12.75" hidden="false" customHeight="false" outlineLevel="0" collapsed="false">
      <c r="AO329" s="324"/>
      <c r="AQ329" s="324"/>
    </row>
    <row r="330" customFormat="false" ht="12.75" hidden="false" customHeight="false" outlineLevel="0" collapsed="false">
      <c r="AO330" s="324"/>
      <c r="AQ330" s="324"/>
    </row>
    <row r="331" customFormat="false" ht="12.75" hidden="false" customHeight="false" outlineLevel="0" collapsed="false">
      <c r="AO331" s="324"/>
      <c r="AQ331" s="324"/>
    </row>
    <row r="332" customFormat="false" ht="12.75" hidden="false" customHeight="false" outlineLevel="0" collapsed="false">
      <c r="AO332" s="324"/>
      <c r="AQ332" s="324"/>
    </row>
    <row r="333" customFormat="false" ht="12.75" hidden="false" customHeight="false" outlineLevel="0" collapsed="false">
      <c r="AO333" s="324"/>
      <c r="AQ333" s="324"/>
    </row>
    <row r="334" customFormat="false" ht="12.75" hidden="false" customHeight="false" outlineLevel="0" collapsed="false">
      <c r="AO334" s="324"/>
      <c r="AQ334" s="324"/>
    </row>
    <row r="335" customFormat="false" ht="12.75" hidden="false" customHeight="false" outlineLevel="0" collapsed="false">
      <c r="AO335" s="324"/>
      <c r="AQ335" s="324"/>
    </row>
    <row r="336" customFormat="false" ht="12.75" hidden="false" customHeight="false" outlineLevel="0" collapsed="false">
      <c r="AO336" s="324"/>
      <c r="AQ336" s="324"/>
    </row>
    <row r="337" customFormat="false" ht="12.75" hidden="false" customHeight="false" outlineLevel="0" collapsed="false">
      <c r="AO337" s="324"/>
      <c r="AQ337" s="324"/>
    </row>
    <row r="338" customFormat="false" ht="12.75" hidden="false" customHeight="false" outlineLevel="0" collapsed="false">
      <c r="AO338" s="324"/>
      <c r="AQ338" s="324"/>
    </row>
    <row r="339" customFormat="false" ht="12.75" hidden="false" customHeight="false" outlineLevel="0" collapsed="false">
      <c r="AO339" s="324"/>
      <c r="AQ339" s="324"/>
    </row>
    <row r="340" customFormat="false" ht="12.75" hidden="false" customHeight="false" outlineLevel="0" collapsed="false">
      <c r="AO340" s="324"/>
      <c r="AQ340" s="324"/>
    </row>
    <row r="341" customFormat="false" ht="12.75" hidden="false" customHeight="false" outlineLevel="0" collapsed="false">
      <c r="AO341" s="324"/>
      <c r="AQ341" s="324"/>
    </row>
    <row r="342" customFormat="false" ht="12.75" hidden="false" customHeight="false" outlineLevel="0" collapsed="false">
      <c r="AO342" s="324"/>
      <c r="AQ342" s="324"/>
    </row>
    <row r="343" customFormat="false" ht="12.75" hidden="false" customHeight="false" outlineLevel="0" collapsed="false">
      <c r="AO343" s="324"/>
      <c r="AQ343" s="324"/>
    </row>
    <row r="344" customFormat="false" ht="12.75" hidden="false" customHeight="false" outlineLevel="0" collapsed="false">
      <c r="AO344" s="324"/>
      <c r="AQ344" s="324"/>
    </row>
    <row r="345" customFormat="false" ht="12.75" hidden="false" customHeight="false" outlineLevel="0" collapsed="false">
      <c r="AO345" s="324"/>
      <c r="AQ345" s="324"/>
    </row>
    <row r="346" customFormat="false" ht="12.75" hidden="false" customHeight="false" outlineLevel="0" collapsed="false">
      <c r="AO346" s="324"/>
      <c r="AQ346" s="324"/>
    </row>
    <row r="347" customFormat="false" ht="12.75" hidden="false" customHeight="false" outlineLevel="0" collapsed="false">
      <c r="AO347" s="324"/>
      <c r="AQ347" s="324"/>
    </row>
    <row r="348" customFormat="false" ht="12.75" hidden="false" customHeight="false" outlineLevel="0" collapsed="false">
      <c r="AO348" s="324"/>
      <c r="AQ348" s="324"/>
    </row>
    <row r="349" customFormat="false" ht="12.75" hidden="false" customHeight="false" outlineLevel="0" collapsed="false">
      <c r="AO349" s="324"/>
      <c r="AQ349" s="324"/>
    </row>
    <row r="350" customFormat="false" ht="12.75" hidden="false" customHeight="false" outlineLevel="0" collapsed="false">
      <c r="AO350" s="324"/>
      <c r="AQ350" s="324"/>
    </row>
    <row r="351" customFormat="false" ht="12.75" hidden="false" customHeight="false" outlineLevel="0" collapsed="false">
      <c r="AO351" s="324"/>
      <c r="AQ351" s="324"/>
    </row>
    <row r="352" customFormat="false" ht="12.75" hidden="false" customHeight="false" outlineLevel="0" collapsed="false">
      <c r="AO352" s="324"/>
      <c r="AQ352" s="324"/>
    </row>
    <row r="353" customFormat="false" ht="12.75" hidden="false" customHeight="false" outlineLevel="0" collapsed="false">
      <c r="AO353" s="324"/>
      <c r="AQ353" s="324"/>
    </row>
    <row r="354" customFormat="false" ht="12.75" hidden="false" customHeight="false" outlineLevel="0" collapsed="false">
      <c r="AO354" s="324"/>
      <c r="AQ354" s="324"/>
    </row>
    <row r="355" customFormat="false" ht="12.75" hidden="false" customHeight="false" outlineLevel="0" collapsed="false">
      <c r="AO355" s="324"/>
      <c r="AQ355" s="324"/>
    </row>
    <row r="356" customFormat="false" ht="12.75" hidden="false" customHeight="false" outlineLevel="0" collapsed="false">
      <c r="AO356" s="324"/>
      <c r="AQ356" s="324"/>
    </row>
    <row r="357" customFormat="false" ht="12.75" hidden="false" customHeight="false" outlineLevel="0" collapsed="false">
      <c r="AO357" s="324"/>
      <c r="AQ357" s="324"/>
    </row>
    <row r="358" customFormat="false" ht="12.75" hidden="false" customHeight="false" outlineLevel="0" collapsed="false">
      <c r="AO358" s="324"/>
      <c r="AQ358" s="324"/>
    </row>
    <row r="359" customFormat="false" ht="12.75" hidden="false" customHeight="false" outlineLevel="0" collapsed="false">
      <c r="AO359" s="324"/>
      <c r="AQ359" s="324"/>
    </row>
    <row r="360" customFormat="false" ht="12.75" hidden="false" customHeight="false" outlineLevel="0" collapsed="false">
      <c r="AO360" s="324"/>
      <c r="AQ360" s="324"/>
    </row>
    <row r="361" customFormat="false" ht="12.75" hidden="false" customHeight="false" outlineLevel="0" collapsed="false">
      <c r="AO361" s="324"/>
      <c r="AQ361" s="324"/>
    </row>
    <row r="362" customFormat="false" ht="12.75" hidden="false" customHeight="false" outlineLevel="0" collapsed="false">
      <c r="AO362" s="324"/>
      <c r="AQ362" s="324"/>
    </row>
    <row r="363" customFormat="false" ht="12.75" hidden="false" customHeight="false" outlineLevel="0" collapsed="false">
      <c r="AO363" s="324"/>
      <c r="AQ363" s="324"/>
    </row>
    <row r="364" customFormat="false" ht="12.75" hidden="false" customHeight="false" outlineLevel="0" collapsed="false">
      <c r="AO364" s="324"/>
      <c r="AQ364" s="324"/>
    </row>
    <row r="365" customFormat="false" ht="12.75" hidden="false" customHeight="false" outlineLevel="0" collapsed="false">
      <c r="AO365" s="324"/>
      <c r="AQ365" s="324"/>
    </row>
    <row r="366" customFormat="false" ht="12.75" hidden="false" customHeight="false" outlineLevel="0" collapsed="false">
      <c r="AO366" s="324"/>
      <c r="AQ366" s="324"/>
    </row>
    <row r="367" customFormat="false" ht="12.75" hidden="false" customHeight="false" outlineLevel="0" collapsed="false">
      <c r="AO367" s="324"/>
      <c r="AQ367" s="324"/>
    </row>
    <row r="368" customFormat="false" ht="12.75" hidden="false" customHeight="false" outlineLevel="0" collapsed="false">
      <c r="AO368" s="324"/>
      <c r="AQ368" s="324"/>
    </row>
    <row r="369" customFormat="false" ht="12.75" hidden="false" customHeight="false" outlineLevel="0" collapsed="false">
      <c r="AO369" s="324"/>
      <c r="AQ369" s="324"/>
    </row>
    <row r="370" customFormat="false" ht="12.75" hidden="false" customHeight="false" outlineLevel="0" collapsed="false">
      <c r="AO370" s="324"/>
      <c r="AQ370" s="324"/>
    </row>
    <row r="371" customFormat="false" ht="12.75" hidden="false" customHeight="false" outlineLevel="0" collapsed="false">
      <c r="AO371" s="324"/>
      <c r="AQ371" s="324"/>
    </row>
    <row r="372" customFormat="false" ht="12.75" hidden="false" customHeight="false" outlineLevel="0" collapsed="false">
      <c r="AO372" s="324"/>
      <c r="AQ372" s="324"/>
    </row>
    <row r="373" customFormat="false" ht="12.75" hidden="false" customHeight="false" outlineLevel="0" collapsed="false">
      <c r="AO373" s="324"/>
      <c r="AQ373" s="324"/>
    </row>
    <row r="374" customFormat="false" ht="12.75" hidden="false" customHeight="false" outlineLevel="0" collapsed="false">
      <c r="AO374" s="324"/>
      <c r="AQ374" s="324"/>
    </row>
    <row r="375" customFormat="false" ht="12.75" hidden="false" customHeight="false" outlineLevel="0" collapsed="false">
      <c r="AO375" s="324"/>
      <c r="AQ375" s="324"/>
    </row>
    <row r="376" customFormat="false" ht="12.75" hidden="false" customHeight="false" outlineLevel="0" collapsed="false">
      <c r="AO376" s="324"/>
      <c r="AQ376" s="324"/>
    </row>
    <row r="377" customFormat="false" ht="12.75" hidden="false" customHeight="false" outlineLevel="0" collapsed="false">
      <c r="AO377" s="324"/>
      <c r="AQ377" s="324"/>
    </row>
    <row r="378" customFormat="false" ht="12.75" hidden="false" customHeight="false" outlineLevel="0" collapsed="false">
      <c r="AO378" s="324"/>
      <c r="AQ378" s="324"/>
    </row>
    <row r="379" customFormat="false" ht="12.75" hidden="false" customHeight="false" outlineLevel="0" collapsed="false">
      <c r="AO379" s="324"/>
      <c r="AQ379" s="324"/>
    </row>
    <row r="380" customFormat="false" ht="12.75" hidden="false" customHeight="false" outlineLevel="0" collapsed="false">
      <c r="AO380" s="324"/>
      <c r="AQ380" s="324"/>
    </row>
    <row r="381" customFormat="false" ht="12.75" hidden="false" customHeight="false" outlineLevel="0" collapsed="false">
      <c r="AO381" s="324"/>
      <c r="AQ381" s="324"/>
    </row>
    <row r="382" customFormat="false" ht="12.75" hidden="false" customHeight="false" outlineLevel="0" collapsed="false">
      <c r="AO382" s="324"/>
      <c r="AQ382" s="324"/>
    </row>
    <row r="383" customFormat="false" ht="12.75" hidden="false" customHeight="false" outlineLevel="0" collapsed="false">
      <c r="AO383" s="324"/>
      <c r="AQ383" s="324"/>
    </row>
    <row r="384" customFormat="false" ht="12.75" hidden="false" customHeight="false" outlineLevel="0" collapsed="false">
      <c r="AO384" s="324"/>
      <c r="AQ384" s="324"/>
    </row>
    <row r="385" customFormat="false" ht="12.75" hidden="false" customHeight="false" outlineLevel="0" collapsed="false">
      <c r="AO385" s="324"/>
      <c r="AQ385" s="324"/>
    </row>
    <row r="386" customFormat="false" ht="12.75" hidden="false" customHeight="false" outlineLevel="0" collapsed="false">
      <c r="AO386" s="324"/>
      <c r="AQ386" s="324"/>
    </row>
    <row r="387" customFormat="false" ht="12.75" hidden="false" customHeight="false" outlineLevel="0" collapsed="false">
      <c r="AO387" s="324"/>
      <c r="AQ387" s="324"/>
    </row>
    <row r="388" customFormat="false" ht="12.75" hidden="false" customHeight="false" outlineLevel="0" collapsed="false">
      <c r="AO388" s="324"/>
      <c r="AQ388" s="324"/>
    </row>
    <row r="389" customFormat="false" ht="12.75" hidden="false" customHeight="false" outlineLevel="0" collapsed="false">
      <c r="AO389" s="324"/>
      <c r="AQ389" s="324"/>
    </row>
    <row r="390" customFormat="false" ht="12.75" hidden="false" customHeight="false" outlineLevel="0" collapsed="false">
      <c r="AO390" s="324"/>
      <c r="AQ390" s="324"/>
    </row>
    <row r="391" customFormat="false" ht="12.75" hidden="false" customHeight="false" outlineLevel="0" collapsed="false">
      <c r="AO391" s="324"/>
      <c r="AQ391" s="324"/>
    </row>
    <row r="392" customFormat="false" ht="12.75" hidden="false" customHeight="false" outlineLevel="0" collapsed="false">
      <c r="AO392" s="324"/>
      <c r="AQ392" s="324"/>
    </row>
    <row r="393" customFormat="false" ht="12.75" hidden="false" customHeight="false" outlineLevel="0" collapsed="false">
      <c r="AO393" s="324"/>
      <c r="AQ393" s="324"/>
    </row>
    <row r="394" customFormat="false" ht="12.75" hidden="false" customHeight="false" outlineLevel="0" collapsed="false">
      <c r="AO394" s="324"/>
      <c r="AQ394" s="324"/>
    </row>
    <row r="395" customFormat="false" ht="12.75" hidden="false" customHeight="false" outlineLevel="0" collapsed="false">
      <c r="AO395" s="324"/>
      <c r="AQ395" s="324"/>
    </row>
    <row r="396" customFormat="false" ht="12.75" hidden="false" customHeight="false" outlineLevel="0" collapsed="false">
      <c r="AO396" s="324"/>
      <c r="AQ396" s="324"/>
    </row>
    <row r="397" customFormat="false" ht="12.75" hidden="false" customHeight="false" outlineLevel="0" collapsed="false">
      <c r="AO397" s="324"/>
      <c r="AQ397" s="324"/>
    </row>
    <row r="398" customFormat="false" ht="12.75" hidden="false" customHeight="false" outlineLevel="0" collapsed="false">
      <c r="AO398" s="324"/>
      <c r="AQ398" s="324"/>
    </row>
    <row r="399" customFormat="false" ht="12.75" hidden="false" customHeight="false" outlineLevel="0" collapsed="false">
      <c r="AO399" s="324"/>
      <c r="AQ399" s="324"/>
    </row>
    <row r="400" customFormat="false" ht="12.75" hidden="false" customHeight="false" outlineLevel="0" collapsed="false">
      <c r="AO400" s="324"/>
      <c r="AQ400" s="324"/>
    </row>
    <row r="401" customFormat="false" ht="12.75" hidden="false" customHeight="false" outlineLevel="0" collapsed="false">
      <c r="AO401" s="324"/>
      <c r="AQ401" s="324"/>
    </row>
    <row r="402" customFormat="false" ht="12.75" hidden="false" customHeight="false" outlineLevel="0" collapsed="false">
      <c r="AO402" s="324"/>
      <c r="AQ402" s="324"/>
    </row>
    <row r="403" customFormat="false" ht="12.75" hidden="false" customHeight="false" outlineLevel="0" collapsed="false">
      <c r="AO403" s="324"/>
      <c r="AQ403" s="324"/>
    </row>
    <row r="404" customFormat="false" ht="12.75" hidden="false" customHeight="false" outlineLevel="0" collapsed="false">
      <c r="AO404" s="324"/>
      <c r="AQ404" s="324"/>
    </row>
    <row r="405" customFormat="false" ht="12.75" hidden="false" customHeight="false" outlineLevel="0" collapsed="false">
      <c r="AO405" s="324"/>
      <c r="AQ405" s="324"/>
    </row>
    <row r="406" customFormat="false" ht="12.75" hidden="false" customHeight="false" outlineLevel="0" collapsed="false">
      <c r="AO406" s="324"/>
      <c r="AQ406" s="324"/>
    </row>
    <row r="407" customFormat="false" ht="12.75" hidden="false" customHeight="false" outlineLevel="0" collapsed="false">
      <c r="AO407" s="324"/>
      <c r="AQ407" s="324"/>
    </row>
    <row r="408" customFormat="false" ht="12.75" hidden="false" customHeight="false" outlineLevel="0" collapsed="false">
      <c r="AO408" s="324"/>
      <c r="AQ408" s="324"/>
    </row>
    <row r="409" customFormat="false" ht="12.75" hidden="false" customHeight="false" outlineLevel="0" collapsed="false">
      <c r="AO409" s="324"/>
      <c r="AQ409" s="324"/>
    </row>
    <row r="410" customFormat="false" ht="12.75" hidden="false" customHeight="false" outlineLevel="0" collapsed="false">
      <c r="AO410" s="324"/>
      <c r="AQ410" s="324"/>
    </row>
    <row r="411" customFormat="false" ht="12.75" hidden="false" customHeight="false" outlineLevel="0" collapsed="false">
      <c r="AO411" s="324"/>
      <c r="AQ411" s="324"/>
    </row>
    <row r="412" customFormat="false" ht="12.75" hidden="false" customHeight="false" outlineLevel="0" collapsed="false">
      <c r="AO412" s="324"/>
      <c r="AQ412" s="324"/>
    </row>
    <row r="413" customFormat="false" ht="12.75" hidden="false" customHeight="false" outlineLevel="0" collapsed="false">
      <c r="AO413" s="324"/>
      <c r="AQ413" s="324"/>
    </row>
    <row r="414" customFormat="false" ht="12.75" hidden="false" customHeight="false" outlineLevel="0" collapsed="false">
      <c r="AO414" s="324"/>
      <c r="AQ414" s="324"/>
    </row>
    <row r="415" customFormat="false" ht="12.75" hidden="false" customHeight="false" outlineLevel="0" collapsed="false">
      <c r="AO415" s="324"/>
      <c r="AQ415" s="324"/>
    </row>
    <row r="416" customFormat="false" ht="12.75" hidden="false" customHeight="false" outlineLevel="0" collapsed="false">
      <c r="AO416" s="324"/>
      <c r="AQ416" s="324"/>
    </row>
    <row r="417" customFormat="false" ht="12.75" hidden="false" customHeight="false" outlineLevel="0" collapsed="false">
      <c r="AO417" s="324"/>
      <c r="AQ417" s="324"/>
    </row>
    <row r="418" customFormat="false" ht="12.75" hidden="false" customHeight="false" outlineLevel="0" collapsed="false">
      <c r="AO418" s="324"/>
      <c r="AQ418" s="324"/>
    </row>
    <row r="419" customFormat="false" ht="12.75" hidden="false" customHeight="false" outlineLevel="0" collapsed="false">
      <c r="AO419" s="324"/>
      <c r="AQ419" s="324"/>
    </row>
    <row r="420" customFormat="false" ht="12.75" hidden="false" customHeight="false" outlineLevel="0" collapsed="false">
      <c r="AO420" s="324"/>
      <c r="AQ420" s="324"/>
    </row>
    <row r="421" customFormat="false" ht="12.75" hidden="false" customHeight="false" outlineLevel="0" collapsed="false">
      <c r="AO421" s="324"/>
      <c r="AQ421" s="324"/>
    </row>
    <row r="422" customFormat="false" ht="12.75" hidden="false" customHeight="false" outlineLevel="0" collapsed="false">
      <c r="AO422" s="324"/>
      <c r="AQ422" s="324"/>
    </row>
    <row r="423" customFormat="false" ht="12.75" hidden="false" customHeight="false" outlineLevel="0" collapsed="false">
      <c r="AO423" s="324"/>
      <c r="AQ423" s="324"/>
    </row>
    <row r="424" customFormat="false" ht="12.75" hidden="false" customHeight="false" outlineLevel="0" collapsed="false">
      <c r="AO424" s="324"/>
      <c r="AQ424" s="324"/>
    </row>
    <row r="425" customFormat="false" ht="12.75" hidden="false" customHeight="false" outlineLevel="0" collapsed="false">
      <c r="AO425" s="324"/>
      <c r="AQ425" s="324"/>
    </row>
    <row r="426" customFormat="false" ht="12.75" hidden="false" customHeight="false" outlineLevel="0" collapsed="false">
      <c r="AO426" s="324"/>
      <c r="AQ426" s="324"/>
    </row>
    <row r="427" customFormat="false" ht="12.75" hidden="false" customHeight="false" outlineLevel="0" collapsed="false">
      <c r="AO427" s="324"/>
      <c r="AQ427" s="324"/>
    </row>
    <row r="428" customFormat="false" ht="12.75" hidden="false" customHeight="false" outlineLevel="0" collapsed="false">
      <c r="AO428" s="324"/>
      <c r="AQ428" s="324"/>
    </row>
    <row r="429" customFormat="false" ht="12.75" hidden="false" customHeight="false" outlineLevel="0" collapsed="false">
      <c r="AO429" s="324"/>
      <c r="AQ429" s="324"/>
    </row>
    <row r="430" customFormat="false" ht="12.75" hidden="false" customHeight="false" outlineLevel="0" collapsed="false">
      <c r="AO430" s="324"/>
      <c r="AQ430" s="324"/>
    </row>
    <row r="431" customFormat="false" ht="12.75" hidden="false" customHeight="false" outlineLevel="0" collapsed="false">
      <c r="AO431" s="324"/>
      <c r="AQ431" s="324"/>
    </row>
    <row r="432" customFormat="false" ht="12.75" hidden="false" customHeight="false" outlineLevel="0" collapsed="false">
      <c r="AO432" s="324"/>
      <c r="AQ432" s="324"/>
    </row>
    <row r="433" customFormat="false" ht="12.75" hidden="false" customHeight="false" outlineLevel="0" collapsed="false">
      <c r="AO433" s="324"/>
      <c r="AQ433" s="324"/>
    </row>
    <row r="434" customFormat="false" ht="12.75" hidden="false" customHeight="false" outlineLevel="0" collapsed="false">
      <c r="AO434" s="324"/>
      <c r="AQ434" s="324"/>
    </row>
    <row r="435" customFormat="false" ht="12.75" hidden="false" customHeight="false" outlineLevel="0" collapsed="false">
      <c r="AO435" s="324"/>
      <c r="AQ435" s="324"/>
    </row>
    <row r="436" customFormat="false" ht="12.75" hidden="false" customHeight="false" outlineLevel="0" collapsed="false">
      <c r="AO436" s="324"/>
      <c r="AQ436" s="324"/>
    </row>
    <row r="437" customFormat="false" ht="12.75" hidden="false" customHeight="false" outlineLevel="0" collapsed="false">
      <c r="AO437" s="324"/>
      <c r="AQ437" s="324"/>
    </row>
    <row r="438" customFormat="false" ht="12.75" hidden="false" customHeight="false" outlineLevel="0" collapsed="false">
      <c r="AO438" s="324"/>
      <c r="AQ438" s="324"/>
    </row>
    <row r="439" customFormat="false" ht="12.75" hidden="false" customHeight="false" outlineLevel="0" collapsed="false">
      <c r="AO439" s="324"/>
      <c r="AQ439" s="324"/>
    </row>
    <row r="440" customFormat="false" ht="12.75" hidden="false" customHeight="false" outlineLevel="0" collapsed="false">
      <c r="AO440" s="324"/>
      <c r="AQ440" s="324"/>
    </row>
    <row r="441" customFormat="false" ht="12.75" hidden="false" customHeight="false" outlineLevel="0" collapsed="false">
      <c r="AO441" s="324"/>
      <c r="AQ441" s="324"/>
    </row>
    <row r="442" customFormat="false" ht="12.75" hidden="false" customHeight="false" outlineLevel="0" collapsed="false">
      <c r="AO442" s="324"/>
      <c r="AQ442" s="324"/>
    </row>
    <row r="443" customFormat="false" ht="12.75" hidden="false" customHeight="false" outlineLevel="0" collapsed="false">
      <c r="AO443" s="324"/>
      <c r="AQ443" s="324"/>
    </row>
    <row r="444" customFormat="false" ht="12.75" hidden="false" customHeight="false" outlineLevel="0" collapsed="false">
      <c r="AO444" s="324"/>
      <c r="AQ444" s="324"/>
    </row>
    <row r="445" customFormat="false" ht="12.75" hidden="false" customHeight="false" outlineLevel="0" collapsed="false">
      <c r="AO445" s="324"/>
      <c r="AQ445" s="324"/>
    </row>
    <row r="446" customFormat="false" ht="12.75" hidden="false" customHeight="false" outlineLevel="0" collapsed="false">
      <c r="AO446" s="324"/>
      <c r="AQ446" s="324"/>
    </row>
    <row r="447" customFormat="false" ht="12.75" hidden="false" customHeight="false" outlineLevel="0" collapsed="false">
      <c r="AO447" s="324"/>
      <c r="AQ447" s="324"/>
    </row>
    <row r="448" customFormat="false" ht="12.75" hidden="false" customHeight="false" outlineLevel="0" collapsed="false">
      <c r="AO448" s="324"/>
      <c r="AQ448" s="324"/>
    </row>
    <row r="449" customFormat="false" ht="12.75" hidden="false" customHeight="false" outlineLevel="0" collapsed="false">
      <c r="AO449" s="324"/>
      <c r="AQ449" s="324"/>
    </row>
    <row r="450" customFormat="false" ht="12.75" hidden="false" customHeight="false" outlineLevel="0" collapsed="false">
      <c r="AO450" s="324"/>
      <c r="AQ450" s="324"/>
    </row>
    <row r="451" customFormat="false" ht="12.75" hidden="false" customHeight="false" outlineLevel="0" collapsed="false">
      <c r="AO451" s="324"/>
      <c r="AQ451" s="324"/>
    </row>
    <row r="452" customFormat="false" ht="12.75" hidden="false" customHeight="false" outlineLevel="0" collapsed="false">
      <c r="AO452" s="324"/>
      <c r="AQ452" s="324"/>
    </row>
    <row r="453" customFormat="false" ht="12.75" hidden="false" customHeight="false" outlineLevel="0" collapsed="false">
      <c r="AO453" s="324"/>
      <c r="AQ453" s="324"/>
    </row>
    <row r="454" customFormat="false" ht="12.75" hidden="false" customHeight="false" outlineLevel="0" collapsed="false">
      <c r="AO454" s="324"/>
      <c r="AQ454" s="324"/>
    </row>
    <row r="455" customFormat="false" ht="12.75" hidden="false" customHeight="false" outlineLevel="0" collapsed="false">
      <c r="AO455" s="324"/>
      <c r="AQ455" s="324"/>
    </row>
    <row r="456" customFormat="false" ht="12.75" hidden="false" customHeight="false" outlineLevel="0" collapsed="false">
      <c r="AO456" s="324"/>
      <c r="AQ456" s="324"/>
    </row>
    <row r="457" customFormat="false" ht="12.75" hidden="false" customHeight="false" outlineLevel="0" collapsed="false">
      <c r="AO457" s="324"/>
      <c r="AQ457" s="324"/>
    </row>
    <row r="458" customFormat="false" ht="12.75" hidden="false" customHeight="false" outlineLevel="0" collapsed="false">
      <c r="AO458" s="324"/>
      <c r="AQ458" s="324"/>
    </row>
    <row r="459" customFormat="false" ht="12.75" hidden="false" customHeight="false" outlineLevel="0" collapsed="false">
      <c r="AO459" s="324"/>
      <c r="AQ459" s="324"/>
    </row>
    <row r="460" customFormat="false" ht="12.75" hidden="false" customHeight="false" outlineLevel="0" collapsed="false">
      <c r="AO460" s="324"/>
      <c r="AQ460" s="324"/>
    </row>
    <row r="461" customFormat="false" ht="12.75" hidden="false" customHeight="false" outlineLevel="0" collapsed="false">
      <c r="AO461" s="324"/>
      <c r="AQ461" s="324"/>
    </row>
    <row r="462" customFormat="false" ht="12.75" hidden="false" customHeight="false" outlineLevel="0" collapsed="false">
      <c r="AO462" s="324"/>
      <c r="AQ462" s="324"/>
    </row>
    <row r="463" customFormat="false" ht="12.75" hidden="false" customHeight="false" outlineLevel="0" collapsed="false">
      <c r="AO463" s="324"/>
      <c r="AQ463" s="324"/>
    </row>
    <row r="464" customFormat="false" ht="12.75" hidden="false" customHeight="false" outlineLevel="0" collapsed="false">
      <c r="AO464" s="324"/>
      <c r="AQ464" s="324"/>
    </row>
    <row r="465" customFormat="false" ht="12.75" hidden="false" customHeight="false" outlineLevel="0" collapsed="false">
      <c r="AO465" s="324"/>
      <c r="AQ465" s="324"/>
    </row>
    <row r="466" customFormat="false" ht="12.75" hidden="false" customHeight="false" outlineLevel="0" collapsed="false">
      <c r="AO466" s="324"/>
      <c r="AQ466" s="324"/>
    </row>
    <row r="467" customFormat="false" ht="12.75" hidden="false" customHeight="false" outlineLevel="0" collapsed="false">
      <c r="AO467" s="324"/>
      <c r="AQ467" s="324"/>
    </row>
    <row r="468" customFormat="false" ht="12.75" hidden="false" customHeight="false" outlineLevel="0" collapsed="false">
      <c r="AO468" s="324"/>
      <c r="AQ468" s="324"/>
    </row>
    <row r="469" customFormat="false" ht="12.75" hidden="false" customHeight="false" outlineLevel="0" collapsed="false">
      <c r="AO469" s="324"/>
      <c r="AQ469" s="324"/>
    </row>
    <row r="470" customFormat="false" ht="12.75" hidden="false" customHeight="false" outlineLevel="0" collapsed="false">
      <c r="AO470" s="324"/>
      <c r="AQ470" s="324"/>
    </row>
    <row r="471" customFormat="false" ht="12.75" hidden="false" customHeight="false" outlineLevel="0" collapsed="false">
      <c r="AO471" s="324"/>
      <c r="AQ471" s="324"/>
    </row>
    <row r="472" customFormat="false" ht="12.75" hidden="false" customHeight="false" outlineLevel="0" collapsed="false">
      <c r="AO472" s="324"/>
      <c r="AQ472" s="324"/>
    </row>
    <row r="473" customFormat="false" ht="12.75" hidden="false" customHeight="false" outlineLevel="0" collapsed="false">
      <c r="AO473" s="324"/>
      <c r="AQ473" s="324"/>
    </row>
    <row r="474" customFormat="false" ht="12.75" hidden="false" customHeight="false" outlineLevel="0" collapsed="false">
      <c r="AO474" s="324"/>
      <c r="AQ474" s="324"/>
    </row>
    <row r="475" customFormat="false" ht="12.75" hidden="false" customHeight="false" outlineLevel="0" collapsed="false">
      <c r="AO475" s="324"/>
      <c r="AQ475" s="324"/>
    </row>
    <row r="476" customFormat="false" ht="12.75" hidden="false" customHeight="false" outlineLevel="0" collapsed="false">
      <c r="AO476" s="324"/>
      <c r="AQ476" s="324"/>
    </row>
    <row r="477" customFormat="false" ht="12.75" hidden="false" customHeight="false" outlineLevel="0" collapsed="false">
      <c r="AO477" s="324"/>
      <c r="AQ477" s="324"/>
    </row>
    <row r="478" customFormat="false" ht="12.75" hidden="false" customHeight="false" outlineLevel="0" collapsed="false">
      <c r="AO478" s="324"/>
      <c r="AQ478" s="324"/>
    </row>
    <row r="479" customFormat="false" ht="12.75" hidden="false" customHeight="false" outlineLevel="0" collapsed="false">
      <c r="AO479" s="324"/>
      <c r="AQ479" s="324"/>
    </row>
    <row r="480" customFormat="false" ht="12.75" hidden="false" customHeight="false" outlineLevel="0" collapsed="false">
      <c r="AO480" s="324"/>
      <c r="AQ480" s="324"/>
    </row>
    <row r="481" customFormat="false" ht="12.75" hidden="false" customHeight="false" outlineLevel="0" collapsed="false">
      <c r="AO481" s="324"/>
      <c r="AQ481" s="324"/>
    </row>
    <row r="482" customFormat="false" ht="12.75" hidden="false" customHeight="false" outlineLevel="0" collapsed="false">
      <c r="AO482" s="324"/>
      <c r="AQ482" s="324"/>
    </row>
    <row r="483" customFormat="false" ht="12.75" hidden="false" customHeight="false" outlineLevel="0" collapsed="false">
      <c r="AO483" s="324"/>
      <c r="AQ483" s="324"/>
    </row>
    <row r="484" customFormat="false" ht="12.75" hidden="false" customHeight="false" outlineLevel="0" collapsed="false">
      <c r="AO484" s="324"/>
      <c r="AQ484" s="324"/>
    </row>
    <row r="485" customFormat="false" ht="12.75" hidden="false" customHeight="false" outlineLevel="0" collapsed="false">
      <c r="AO485" s="324"/>
      <c r="AQ485" s="324"/>
    </row>
    <row r="486" customFormat="false" ht="12.75" hidden="false" customHeight="false" outlineLevel="0" collapsed="false">
      <c r="AO486" s="324"/>
      <c r="AQ486" s="324"/>
    </row>
    <row r="487" customFormat="false" ht="12.75" hidden="false" customHeight="false" outlineLevel="0" collapsed="false">
      <c r="AO487" s="324"/>
      <c r="AQ487" s="324"/>
    </row>
    <row r="488" customFormat="false" ht="12.75" hidden="false" customHeight="false" outlineLevel="0" collapsed="false">
      <c r="AO488" s="324"/>
      <c r="AQ488" s="324"/>
    </row>
    <row r="489" customFormat="false" ht="12.75" hidden="false" customHeight="false" outlineLevel="0" collapsed="false">
      <c r="AO489" s="324"/>
      <c r="AQ489" s="324"/>
    </row>
    <row r="490" customFormat="false" ht="12.75" hidden="false" customHeight="false" outlineLevel="0" collapsed="false">
      <c r="AO490" s="324"/>
      <c r="AQ490" s="324"/>
    </row>
    <row r="491" customFormat="false" ht="12.75" hidden="false" customHeight="false" outlineLevel="0" collapsed="false">
      <c r="AO491" s="324"/>
      <c r="AQ491" s="324"/>
    </row>
    <row r="492" customFormat="false" ht="12.75" hidden="false" customHeight="false" outlineLevel="0" collapsed="false">
      <c r="AO492" s="324"/>
      <c r="AQ492" s="324"/>
    </row>
    <row r="493" customFormat="false" ht="12.75" hidden="false" customHeight="false" outlineLevel="0" collapsed="false">
      <c r="AO493" s="324"/>
      <c r="AQ493" s="324"/>
    </row>
    <row r="494" customFormat="false" ht="12.75" hidden="false" customHeight="false" outlineLevel="0" collapsed="false">
      <c r="AO494" s="324"/>
      <c r="AQ494" s="324"/>
    </row>
    <row r="495" customFormat="false" ht="12.75" hidden="false" customHeight="false" outlineLevel="0" collapsed="false">
      <c r="AO495" s="324"/>
      <c r="AQ495" s="324"/>
    </row>
    <row r="496" customFormat="false" ht="12.75" hidden="false" customHeight="false" outlineLevel="0" collapsed="false">
      <c r="AO496" s="324"/>
      <c r="AQ496" s="324"/>
    </row>
    <row r="497" customFormat="false" ht="12.75" hidden="false" customHeight="false" outlineLevel="0" collapsed="false">
      <c r="AO497" s="324"/>
      <c r="AQ497" s="324"/>
    </row>
    <row r="498" customFormat="false" ht="12.75" hidden="false" customHeight="false" outlineLevel="0" collapsed="false">
      <c r="AO498" s="324"/>
      <c r="AQ498" s="324"/>
    </row>
    <row r="499" customFormat="false" ht="12.75" hidden="false" customHeight="false" outlineLevel="0" collapsed="false">
      <c r="AO499" s="324"/>
      <c r="AQ499" s="324"/>
    </row>
    <row r="500" customFormat="false" ht="12.75" hidden="false" customHeight="false" outlineLevel="0" collapsed="false">
      <c r="AO500" s="324"/>
      <c r="AQ500" s="324"/>
    </row>
    <row r="501" customFormat="false" ht="12.75" hidden="false" customHeight="false" outlineLevel="0" collapsed="false">
      <c r="AO501" s="324"/>
      <c r="AQ501" s="324"/>
    </row>
    <row r="502" customFormat="false" ht="12.75" hidden="false" customHeight="false" outlineLevel="0" collapsed="false">
      <c r="AO502" s="324"/>
      <c r="AQ502" s="324"/>
    </row>
    <row r="503" customFormat="false" ht="12.75" hidden="false" customHeight="false" outlineLevel="0" collapsed="false">
      <c r="AO503" s="324"/>
      <c r="AQ503" s="324"/>
    </row>
    <row r="504" customFormat="false" ht="12.75" hidden="false" customHeight="false" outlineLevel="0" collapsed="false">
      <c r="AO504" s="324"/>
      <c r="AQ504" s="324"/>
    </row>
    <row r="505" customFormat="false" ht="12.75" hidden="false" customHeight="false" outlineLevel="0" collapsed="false">
      <c r="AO505" s="324"/>
      <c r="AQ505" s="324"/>
    </row>
    <row r="506" customFormat="false" ht="12.75" hidden="false" customHeight="false" outlineLevel="0" collapsed="false">
      <c r="AO506" s="324"/>
      <c r="AQ506" s="324"/>
    </row>
    <row r="507" customFormat="false" ht="12.75" hidden="false" customHeight="false" outlineLevel="0" collapsed="false">
      <c r="AO507" s="324"/>
      <c r="AQ507" s="324"/>
    </row>
    <row r="508" customFormat="false" ht="12.75" hidden="false" customHeight="false" outlineLevel="0" collapsed="false">
      <c r="AO508" s="324"/>
      <c r="AQ508" s="324"/>
    </row>
    <row r="509" customFormat="false" ht="12.75" hidden="false" customHeight="false" outlineLevel="0" collapsed="false">
      <c r="AO509" s="324"/>
      <c r="AQ509" s="324"/>
    </row>
    <row r="510" customFormat="false" ht="12.75" hidden="false" customHeight="false" outlineLevel="0" collapsed="false">
      <c r="AO510" s="324"/>
      <c r="AQ510" s="324"/>
    </row>
    <row r="511" customFormat="false" ht="12.75" hidden="false" customHeight="false" outlineLevel="0" collapsed="false">
      <c r="AO511" s="324"/>
      <c r="AQ511" s="324"/>
    </row>
    <row r="512" customFormat="false" ht="12.75" hidden="false" customHeight="false" outlineLevel="0" collapsed="false">
      <c r="AO512" s="324"/>
      <c r="AQ512" s="324"/>
    </row>
    <row r="513" customFormat="false" ht="12.75" hidden="false" customHeight="false" outlineLevel="0" collapsed="false">
      <c r="AO513" s="324"/>
      <c r="AQ513" s="324"/>
    </row>
    <row r="514" customFormat="false" ht="12.75" hidden="false" customHeight="false" outlineLevel="0" collapsed="false">
      <c r="AO514" s="324"/>
      <c r="AQ514" s="324"/>
    </row>
    <row r="515" customFormat="false" ht="12.75" hidden="false" customHeight="false" outlineLevel="0" collapsed="false">
      <c r="AO515" s="324"/>
      <c r="AQ515" s="324"/>
    </row>
    <row r="516" customFormat="false" ht="12.75" hidden="false" customHeight="false" outlineLevel="0" collapsed="false">
      <c r="AO516" s="324"/>
      <c r="AQ516" s="324"/>
    </row>
    <row r="517" customFormat="false" ht="12.75" hidden="false" customHeight="false" outlineLevel="0" collapsed="false">
      <c r="AO517" s="324"/>
      <c r="AQ517" s="324"/>
    </row>
    <row r="518" customFormat="false" ht="12.75" hidden="false" customHeight="false" outlineLevel="0" collapsed="false">
      <c r="AO518" s="324"/>
      <c r="AQ518" s="324"/>
    </row>
    <row r="519" customFormat="false" ht="12.75" hidden="false" customHeight="false" outlineLevel="0" collapsed="false">
      <c r="AO519" s="324"/>
      <c r="AQ519" s="324"/>
    </row>
    <row r="520" customFormat="false" ht="12.75" hidden="false" customHeight="false" outlineLevel="0" collapsed="false">
      <c r="AO520" s="324"/>
      <c r="AQ520" s="324"/>
    </row>
    <row r="521" customFormat="false" ht="12.75" hidden="false" customHeight="false" outlineLevel="0" collapsed="false">
      <c r="AO521" s="324"/>
      <c r="AQ521" s="324"/>
    </row>
    <row r="522" customFormat="false" ht="12.75" hidden="false" customHeight="false" outlineLevel="0" collapsed="false">
      <c r="AO522" s="324"/>
      <c r="AQ522" s="324"/>
    </row>
    <row r="523" customFormat="false" ht="12.75" hidden="false" customHeight="false" outlineLevel="0" collapsed="false">
      <c r="AO523" s="324"/>
      <c r="AQ523" s="324"/>
    </row>
    <row r="524" customFormat="false" ht="12.75" hidden="false" customHeight="false" outlineLevel="0" collapsed="false">
      <c r="AO524" s="324"/>
      <c r="AQ524" s="324"/>
    </row>
    <row r="525" customFormat="false" ht="12.75" hidden="false" customHeight="false" outlineLevel="0" collapsed="false">
      <c r="AO525" s="324"/>
      <c r="AQ525" s="324"/>
    </row>
    <row r="526" customFormat="false" ht="12.75" hidden="false" customHeight="false" outlineLevel="0" collapsed="false">
      <c r="AO526" s="324"/>
      <c r="AQ526" s="324"/>
    </row>
    <row r="527" customFormat="false" ht="12.75" hidden="false" customHeight="false" outlineLevel="0" collapsed="false">
      <c r="AO527" s="324"/>
      <c r="AQ527" s="324"/>
    </row>
    <row r="528" customFormat="false" ht="12.75" hidden="false" customHeight="false" outlineLevel="0" collapsed="false">
      <c r="AO528" s="324"/>
      <c r="AQ528" s="324"/>
    </row>
    <row r="529" customFormat="false" ht="12.75" hidden="false" customHeight="false" outlineLevel="0" collapsed="false">
      <c r="AO529" s="324"/>
      <c r="AQ529" s="324"/>
    </row>
    <row r="530" customFormat="false" ht="12.75" hidden="false" customHeight="false" outlineLevel="0" collapsed="false">
      <c r="AO530" s="324"/>
      <c r="AQ530" s="324"/>
    </row>
    <row r="531" customFormat="false" ht="12.75" hidden="false" customHeight="false" outlineLevel="0" collapsed="false">
      <c r="AO531" s="324"/>
      <c r="AQ531" s="324"/>
    </row>
    <row r="532" customFormat="false" ht="12.75" hidden="false" customHeight="false" outlineLevel="0" collapsed="false">
      <c r="AO532" s="324"/>
      <c r="AQ532" s="324"/>
    </row>
    <row r="533" customFormat="false" ht="12.75" hidden="false" customHeight="false" outlineLevel="0" collapsed="false">
      <c r="AO533" s="324"/>
      <c r="AQ533" s="324"/>
    </row>
    <row r="534" customFormat="false" ht="12.75" hidden="false" customHeight="false" outlineLevel="0" collapsed="false">
      <c r="AO534" s="324"/>
      <c r="AQ534" s="324"/>
    </row>
    <row r="535" customFormat="false" ht="12.75" hidden="false" customHeight="false" outlineLevel="0" collapsed="false">
      <c r="AO535" s="324"/>
      <c r="AQ535" s="324"/>
    </row>
    <row r="536" customFormat="false" ht="12.75" hidden="false" customHeight="false" outlineLevel="0" collapsed="false">
      <c r="AO536" s="324"/>
      <c r="AQ536" s="324"/>
    </row>
    <row r="537" customFormat="false" ht="12.75" hidden="false" customHeight="false" outlineLevel="0" collapsed="false">
      <c r="AO537" s="324"/>
      <c r="AQ537" s="324"/>
    </row>
    <row r="538" customFormat="false" ht="12.75" hidden="false" customHeight="false" outlineLevel="0" collapsed="false">
      <c r="AO538" s="324"/>
      <c r="AQ538" s="324"/>
    </row>
    <row r="539" customFormat="false" ht="12.75" hidden="false" customHeight="false" outlineLevel="0" collapsed="false">
      <c r="AO539" s="324"/>
      <c r="AQ539" s="324"/>
    </row>
    <row r="540" customFormat="false" ht="12.75" hidden="false" customHeight="false" outlineLevel="0" collapsed="false">
      <c r="AO540" s="324"/>
      <c r="AQ540" s="324"/>
    </row>
    <row r="541" customFormat="false" ht="12.75" hidden="false" customHeight="false" outlineLevel="0" collapsed="false">
      <c r="AO541" s="324"/>
      <c r="AQ541" s="324"/>
    </row>
    <row r="542" customFormat="false" ht="12.75" hidden="false" customHeight="false" outlineLevel="0" collapsed="false">
      <c r="AO542" s="324"/>
      <c r="AQ542" s="324"/>
    </row>
    <row r="543" customFormat="false" ht="12.75" hidden="false" customHeight="false" outlineLevel="0" collapsed="false">
      <c r="AO543" s="324"/>
      <c r="AQ543" s="324"/>
    </row>
    <row r="544" customFormat="false" ht="12.75" hidden="false" customHeight="false" outlineLevel="0" collapsed="false">
      <c r="AO544" s="324"/>
      <c r="AQ544" s="324"/>
    </row>
    <row r="545" customFormat="false" ht="12.75" hidden="false" customHeight="false" outlineLevel="0" collapsed="false">
      <c r="AO545" s="324"/>
      <c r="AQ545" s="324"/>
    </row>
    <row r="546" customFormat="false" ht="12.75" hidden="false" customHeight="false" outlineLevel="0" collapsed="false">
      <c r="AO546" s="324"/>
      <c r="AQ546" s="324"/>
    </row>
    <row r="547" customFormat="false" ht="12.75" hidden="false" customHeight="false" outlineLevel="0" collapsed="false">
      <c r="AO547" s="324"/>
      <c r="AQ547" s="324"/>
    </row>
    <row r="548" customFormat="false" ht="12.75" hidden="false" customHeight="false" outlineLevel="0" collapsed="false">
      <c r="AO548" s="324"/>
      <c r="AQ548" s="324"/>
    </row>
    <row r="549" customFormat="false" ht="12.75" hidden="false" customHeight="false" outlineLevel="0" collapsed="false">
      <c r="AO549" s="324"/>
      <c r="AQ549" s="324"/>
    </row>
    <row r="550" customFormat="false" ht="12.75" hidden="false" customHeight="false" outlineLevel="0" collapsed="false">
      <c r="AO550" s="324"/>
      <c r="AQ550" s="324"/>
    </row>
    <row r="551" customFormat="false" ht="12.75" hidden="false" customHeight="false" outlineLevel="0" collapsed="false">
      <c r="AO551" s="324"/>
      <c r="AQ551" s="324"/>
    </row>
    <row r="552" customFormat="false" ht="12.75" hidden="false" customHeight="false" outlineLevel="0" collapsed="false">
      <c r="AO552" s="324"/>
      <c r="AQ552" s="324"/>
    </row>
    <row r="553" customFormat="false" ht="12.75" hidden="false" customHeight="false" outlineLevel="0" collapsed="false">
      <c r="AO553" s="324"/>
      <c r="AQ553" s="324"/>
    </row>
    <row r="554" customFormat="false" ht="12.75" hidden="false" customHeight="false" outlineLevel="0" collapsed="false">
      <c r="AO554" s="324"/>
      <c r="AQ554" s="324"/>
    </row>
    <row r="555" customFormat="false" ht="12.75" hidden="false" customHeight="false" outlineLevel="0" collapsed="false">
      <c r="AO555" s="324"/>
      <c r="AQ555" s="324"/>
    </row>
    <row r="556" customFormat="false" ht="12.75" hidden="false" customHeight="false" outlineLevel="0" collapsed="false">
      <c r="AO556" s="324"/>
      <c r="AQ556" s="324"/>
    </row>
    <row r="557" customFormat="false" ht="12.75" hidden="false" customHeight="false" outlineLevel="0" collapsed="false">
      <c r="AO557" s="324"/>
      <c r="AQ557" s="324"/>
    </row>
    <row r="558" customFormat="false" ht="12.75" hidden="false" customHeight="false" outlineLevel="0" collapsed="false">
      <c r="AO558" s="324"/>
      <c r="AQ558" s="324"/>
    </row>
    <row r="559" customFormat="false" ht="12.75" hidden="false" customHeight="false" outlineLevel="0" collapsed="false">
      <c r="AO559" s="324"/>
      <c r="AQ559" s="324"/>
    </row>
    <row r="560" customFormat="false" ht="12.75" hidden="false" customHeight="false" outlineLevel="0" collapsed="false">
      <c r="AO560" s="324"/>
      <c r="AQ560" s="324"/>
    </row>
    <row r="561" customFormat="false" ht="12.75" hidden="false" customHeight="false" outlineLevel="0" collapsed="false">
      <c r="AO561" s="324"/>
      <c r="AQ561" s="324"/>
    </row>
    <row r="562" customFormat="false" ht="12.75" hidden="false" customHeight="false" outlineLevel="0" collapsed="false">
      <c r="AO562" s="324"/>
      <c r="AQ562" s="324"/>
    </row>
    <row r="563" customFormat="false" ht="12.75" hidden="false" customHeight="false" outlineLevel="0" collapsed="false">
      <c r="AO563" s="324"/>
      <c r="AQ563" s="324"/>
    </row>
    <row r="564" customFormat="false" ht="12.75" hidden="false" customHeight="false" outlineLevel="0" collapsed="false">
      <c r="AO564" s="324"/>
      <c r="AQ564" s="324"/>
    </row>
    <row r="565" customFormat="false" ht="12.75" hidden="false" customHeight="false" outlineLevel="0" collapsed="false">
      <c r="AO565" s="324"/>
      <c r="AQ565" s="324"/>
    </row>
    <row r="566" customFormat="false" ht="12.75" hidden="false" customHeight="false" outlineLevel="0" collapsed="false">
      <c r="AO566" s="324"/>
      <c r="AQ566" s="324"/>
    </row>
    <row r="567" customFormat="false" ht="12.75" hidden="false" customHeight="false" outlineLevel="0" collapsed="false">
      <c r="AO567" s="324"/>
      <c r="AQ567" s="324"/>
    </row>
    <row r="568" customFormat="false" ht="12.75" hidden="false" customHeight="false" outlineLevel="0" collapsed="false">
      <c r="AO568" s="324"/>
      <c r="AQ568" s="324"/>
    </row>
    <row r="569" customFormat="false" ht="12.75" hidden="false" customHeight="false" outlineLevel="0" collapsed="false">
      <c r="AO569" s="324"/>
      <c r="AQ569" s="324"/>
    </row>
    <row r="570" customFormat="false" ht="12.75" hidden="false" customHeight="false" outlineLevel="0" collapsed="false">
      <c r="AO570" s="324"/>
      <c r="AQ570" s="324"/>
    </row>
    <row r="571" customFormat="false" ht="12.75" hidden="false" customHeight="false" outlineLevel="0" collapsed="false">
      <c r="AO571" s="324"/>
      <c r="AQ571" s="324"/>
    </row>
    <row r="572" customFormat="false" ht="12.75" hidden="false" customHeight="false" outlineLevel="0" collapsed="false">
      <c r="AO572" s="324"/>
      <c r="AQ572" s="324"/>
    </row>
    <row r="573" customFormat="false" ht="12.75" hidden="false" customHeight="false" outlineLevel="0" collapsed="false">
      <c r="AO573" s="324"/>
      <c r="AQ573" s="324"/>
    </row>
    <row r="574" customFormat="false" ht="12.75" hidden="false" customHeight="false" outlineLevel="0" collapsed="false">
      <c r="AO574" s="324"/>
      <c r="AQ574" s="324"/>
    </row>
    <row r="575" customFormat="false" ht="12.75" hidden="false" customHeight="false" outlineLevel="0" collapsed="false">
      <c r="AO575" s="324"/>
      <c r="AQ575" s="324"/>
    </row>
    <row r="576" customFormat="false" ht="12.75" hidden="false" customHeight="false" outlineLevel="0" collapsed="false">
      <c r="AO576" s="324"/>
      <c r="AQ576" s="324"/>
    </row>
    <row r="577" customFormat="false" ht="12.75" hidden="false" customHeight="false" outlineLevel="0" collapsed="false">
      <c r="AO577" s="324"/>
      <c r="AQ577" s="324"/>
    </row>
    <row r="578" customFormat="false" ht="12.75" hidden="false" customHeight="false" outlineLevel="0" collapsed="false">
      <c r="AO578" s="324"/>
      <c r="AQ578" s="324"/>
    </row>
    <row r="579" customFormat="false" ht="12.75" hidden="false" customHeight="false" outlineLevel="0" collapsed="false">
      <c r="AO579" s="324"/>
      <c r="AQ579" s="324"/>
    </row>
    <row r="580" customFormat="false" ht="12.75" hidden="false" customHeight="false" outlineLevel="0" collapsed="false">
      <c r="AO580" s="324"/>
      <c r="AQ580" s="324"/>
    </row>
    <row r="581" customFormat="false" ht="12.75" hidden="false" customHeight="false" outlineLevel="0" collapsed="false">
      <c r="AO581" s="324"/>
      <c r="AQ581" s="324"/>
    </row>
    <row r="582" customFormat="false" ht="12.75" hidden="false" customHeight="false" outlineLevel="0" collapsed="false">
      <c r="AO582" s="324"/>
      <c r="AQ582" s="324"/>
    </row>
    <row r="583" customFormat="false" ht="12.75" hidden="false" customHeight="false" outlineLevel="0" collapsed="false">
      <c r="AO583" s="324"/>
      <c r="AQ583" s="324"/>
    </row>
    <row r="584" customFormat="false" ht="12.75" hidden="false" customHeight="false" outlineLevel="0" collapsed="false">
      <c r="AO584" s="324"/>
      <c r="AQ584" s="324"/>
    </row>
    <row r="585" customFormat="false" ht="12.75" hidden="false" customHeight="false" outlineLevel="0" collapsed="false">
      <c r="AO585" s="324"/>
      <c r="AQ585" s="324"/>
    </row>
    <row r="586" customFormat="false" ht="12.75" hidden="false" customHeight="false" outlineLevel="0" collapsed="false">
      <c r="AO586" s="324"/>
      <c r="AQ586" s="324"/>
    </row>
    <row r="587" customFormat="false" ht="12.75" hidden="false" customHeight="false" outlineLevel="0" collapsed="false">
      <c r="AO587" s="324"/>
      <c r="AQ587" s="324"/>
    </row>
    <row r="588" customFormat="false" ht="12.75" hidden="false" customHeight="false" outlineLevel="0" collapsed="false">
      <c r="AO588" s="324"/>
      <c r="AQ588" s="324"/>
    </row>
    <row r="589" customFormat="false" ht="12.75" hidden="false" customHeight="false" outlineLevel="0" collapsed="false">
      <c r="AO589" s="324"/>
      <c r="AQ589" s="324"/>
    </row>
    <row r="590" customFormat="false" ht="12.75" hidden="false" customHeight="false" outlineLevel="0" collapsed="false">
      <c r="AO590" s="324"/>
      <c r="AQ590" s="324"/>
    </row>
    <row r="591" customFormat="false" ht="12.75" hidden="false" customHeight="false" outlineLevel="0" collapsed="false">
      <c r="AO591" s="324"/>
      <c r="AQ591" s="324"/>
    </row>
    <row r="592" customFormat="false" ht="12.75" hidden="false" customHeight="false" outlineLevel="0" collapsed="false">
      <c r="AO592" s="324"/>
      <c r="AQ592" s="324"/>
    </row>
    <row r="593" customFormat="false" ht="12.75" hidden="false" customHeight="false" outlineLevel="0" collapsed="false">
      <c r="AO593" s="324"/>
      <c r="AQ593" s="324"/>
    </row>
    <row r="594" customFormat="false" ht="12.75" hidden="false" customHeight="false" outlineLevel="0" collapsed="false">
      <c r="AO594" s="324"/>
      <c r="AQ594" s="324"/>
    </row>
    <row r="595" customFormat="false" ht="12.75" hidden="false" customHeight="false" outlineLevel="0" collapsed="false">
      <c r="AO595" s="324"/>
      <c r="AQ595" s="324"/>
    </row>
    <row r="596" customFormat="false" ht="12.75" hidden="false" customHeight="false" outlineLevel="0" collapsed="false">
      <c r="AO596" s="324"/>
      <c r="AQ596" s="324"/>
    </row>
    <row r="597" customFormat="false" ht="12.75" hidden="false" customHeight="false" outlineLevel="0" collapsed="false">
      <c r="AO597" s="324"/>
      <c r="AQ597" s="324"/>
    </row>
    <row r="598" customFormat="false" ht="12.75" hidden="false" customHeight="false" outlineLevel="0" collapsed="false">
      <c r="AO598" s="324"/>
      <c r="AQ598" s="324"/>
    </row>
    <row r="599" customFormat="false" ht="12.75" hidden="false" customHeight="false" outlineLevel="0" collapsed="false">
      <c r="AO599" s="324"/>
      <c r="AQ599" s="324"/>
    </row>
    <row r="600" customFormat="false" ht="12.75" hidden="false" customHeight="false" outlineLevel="0" collapsed="false">
      <c r="AO600" s="324"/>
      <c r="AQ600" s="324"/>
    </row>
    <row r="601" customFormat="false" ht="12.75" hidden="false" customHeight="false" outlineLevel="0" collapsed="false">
      <c r="AO601" s="324"/>
      <c r="AQ601" s="324"/>
    </row>
    <row r="602" customFormat="false" ht="12.75" hidden="false" customHeight="false" outlineLevel="0" collapsed="false">
      <c r="AO602" s="324"/>
      <c r="AQ602" s="324"/>
    </row>
    <row r="603" customFormat="false" ht="12.75" hidden="false" customHeight="false" outlineLevel="0" collapsed="false">
      <c r="AO603" s="324"/>
      <c r="AQ603" s="324"/>
    </row>
    <row r="604" customFormat="false" ht="12.75" hidden="false" customHeight="false" outlineLevel="0" collapsed="false">
      <c r="AO604" s="324"/>
      <c r="AQ604" s="324"/>
    </row>
    <row r="605" customFormat="false" ht="12.75" hidden="false" customHeight="false" outlineLevel="0" collapsed="false">
      <c r="AO605" s="324"/>
      <c r="AQ605" s="324"/>
    </row>
    <row r="606" customFormat="false" ht="12.75" hidden="false" customHeight="false" outlineLevel="0" collapsed="false">
      <c r="AO606" s="324"/>
      <c r="AQ606" s="324"/>
    </row>
    <row r="607" customFormat="false" ht="12.75" hidden="false" customHeight="false" outlineLevel="0" collapsed="false">
      <c r="AO607" s="324"/>
      <c r="AQ607" s="324"/>
    </row>
    <row r="608" customFormat="false" ht="12.75" hidden="false" customHeight="false" outlineLevel="0" collapsed="false">
      <c r="AO608" s="324"/>
      <c r="AQ608" s="324"/>
    </row>
    <row r="609" customFormat="false" ht="12.75" hidden="false" customHeight="false" outlineLevel="0" collapsed="false">
      <c r="AO609" s="324"/>
      <c r="AQ609" s="324"/>
    </row>
    <row r="610" customFormat="false" ht="12.75" hidden="false" customHeight="false" outlineLevel="0" collapsed="false">
      <c r="AO610" s="324"/>
      <c r="AQ610" s="324"/>
    </row>
    <row r="611" customFormat="false" ht="12.75" hidden="false" customHeight="false" outlineLevel="0" collapsed="false">
      <c r="AO611" s="324"/>
      <c r="AQ611" s="324"/>
    </row>
    <row r="612" customFormat="false" ht="12.75" hidden="false" customHeight="false" outlineLevel="0" collapsed="false">
      <c r="AO612" s="324"/>
      <c r="AQ612" s="324"/>
    </row>
    <row r="613" customFormat="false" ht="12.75" hidden="false" customHeight="false" outlineLevel="0" collapsed="false">
      <c r="AO613" s="324"/>
      <c r="AQ613" s="324"/>
    </row>
    <row r="614" customFormat="false" ht="12.75" hidden="false" customHeight="false" outlineLevel="0" collapsed="false">
      <c r="AO614" s="324"/>
      <c r="AQ614" s="324"/>
    </row>
    <row r="615" customFormat="false" ht="12.75" hidden="false" customHeight="false" outlineLevel="0" collapsed="false">
      <c r="AO615" s="324"/>
      <c r="AQ615" s="324"/>
    </row>
    <row r="616" customFormat="false" ht="12.75" hidden="false" customHeight="false" outlineLevel="0" collapsed="false">
      <c r="AO616" s="324"/>
      <c r="AQ616" s="324"/>
    </row>
    <row r="617" customFormat="false" ht="12.75" hidden="false" customHeight="false" outlineLevel="0" collapsed="false">
      <c r="AO617" s="324"/>
      <c r="AQ617" s="324"/>
    </row>
    <row r="618" customFormat="false" ht="12.75" hidden="false" customHeight="false" outlineLevel="0" collapsed="false">
      <c r="AO618" s="324"/>
      <c r="AQ618" s="324"/>
    </row>
    <row r="619" customFormat="false" ht="12.75" hidden="false" customHeight="false" outlineLevel="0" collapsed="false">
      <c r="AO619" s="324"/>
      <c r="AQ619" s="324"/>
    </row>
    <row r="620" customFormat="false" ht="12.75" hidden="false" customHeight="false" outlineLevel="0" collapsed="false">
      <c r="AO620" s="324"/>
      <c r="AQ620" s="324"/>
    </row>
    <row r="621" customFormat="false" ht="12.75" hidden="false" customHeight="false" outlineLevel="0" collapsed="false">
      <c r="AO621" s="324"/>
      <c r="AQ621" s="324"/>
    </row>
    <row r="622" customFormat="false" ht="12.75" hidden="false" customHeight="false" outlineLevel="0" collapsed="false">
      <c r="AO622" s="324"/>
      <c r="AQ622" s="324"/>
    </row>
    <row r="623" customFormat="false" ht="12.75" hidden="false" customHeight="false" outlineLevel="0" collapsed="false">
      <c r="AO623" s="324"/>
      <c r="AQ623" s="324"/>
    </row>
    <row r="624" customFormat="false" ht="12.75" hidden="false" customHeight="false" outlineLevel="0" collapsed="false">
      <c r="AO624" s="324"/>
      <c r="AQ624" s="324"/>
    </row>
    <row r="625" customFormat="false" ht="12.75" hidden="false" customHeight="false" outlineLevel="0" collapsed="false">
      <c r="AO625" s="324"/>
      <c r="AQ625" s="324"/>
    </row>
    <row r="626" customFormat="false" ht="12.75" hidden="false" customHeight="false" outlineLevel="0" collapsed="false">
      <c r="AO626" s="324"/>
      <c r="AQ626" s="324"/>
    </row>
    <row r="627" customFormat="false" ht="12.75" hidden="false" customHeight="false" outlineLevel="0" collapsed="false">
      <c r="AO627" s="324"/>
      <c r="AQ627" s="324"/>
    </row>
    <row r="628" customFormat="false" ht="12.75" hidden="false" customHeight="false" outlineLevel="0" collapsed="false">
      <c r="AO628" s="324"/>
      <c r="AQ628" s="324"/>
    </row>
    <row r="629" customFormat="false" ht="12.75" hidden="false" customHeight="false" outlineLevel="0" collapsed="false">
      <c r="AO629" s="324"/>
      <c r="AQ629" s="324"/>
    </row>
    <row r="630" customFormat="false" ht="12.75" hidden="false" customHeight="false" outlineLevel="0" collapsed="false">
      <c r="AO630" s="324"/>
      <c r="AQ630" s="324"/>
    </row>
    <row r="631" customFormat="false" ht="12.75" hidden="false" customHeight="false" outlineLevel="0" collapsed="false">
      <c r="AO631" s="324"/>
      <c r="AQ631" s="324"/>
    </row>
    <row r="632" customFormat="false" ht="12.75" hidden="false" customHeight="false" outlineLevel="0" collapsed="false">
      <c r="AO632" s="324"/>
      <c r="AQ632" s="324"/>
    </row>
    <row r="633" customFormat="false" ht="12.75" hidden="false" customHeight="false" outlineLevel="0" collapsed="false">
      <c r="AO633" s="324"/>
      <c r="AQ633" s="324"/>
    </row>
    <row r="634" customFormat="false" ht="12.75" hidden="false" customHeight="false" outlineLevel="0" collapsed="false">
      <c r="AO634" s="324"/>
      <c r="AQ634" s="324"/>
    </row>
    <row r="635" customFormat="false" ht="12.75" hidden="false" customHeight="false" outlineLevel="0" collapsed="false">
      <c r="AO635" s="324"/>
      <c r="AQ635" s="324"/>
    </row>
    <row r="636" customFormat="false" ht="12.75" hidden="false" customHeight="false" outlineLevel="0" collapsed="false">
      <c r="AO636" s="324"/>
      <c r="AQ636" s="324"/>
    </row>
    <row r="637" customFormat="false" ht="12.75" hidden="false" customHeight="false" outlineLevel="0" collapsed="false">
      <c r="AO637" s="324"/>
      <c r="AQ637" s="324"/>
    </row>
    <row r="638" customFormat="false" ht="12.75" hidden="false" customHeight="false" outlineLevel="0" collapsed="false">
      <c r="AO638" s="324"/>
      <c r="AQ638" s="324"/>
    </row>
    <row r="639" customFormat="false" ht="12.75" hidden="false" customHeight="false" outlineLevel="0" collapsed="false">
      <c r="AO639" s="324"/>
      <c r="AQ639" s="324"/>
    </row>
    <row r="640" customFormat="false" ht="12.75" hidden="false" customHeight="false" outlineLevel="0" collapsed="false">
      <c r="AO640" s="324"/>
      <c r="AQ640" s="324"/>
    </row>
    <row r="641" customFormat="false" ht="12.75" hidden="false" customHeight="false" outlineLevel="0" collapsed="false">
      <c r="AO641" s="324"/>
      <c r="AQ641" s="324"/>
    </row>
    <row r="642" customFormat="false" ht="12.75" hidden="false" customHeight="false" outlineLevel="0" collapsed="false">
      <c r="AO642" s="324"/>
      <c r="AQ642" s="324"/>
    </row>
    <row r="643" customFormat="false" ht="12.75" hidden="false" customHeight="false" outlineLevel="0" collapsed="false">
      <c r="AO643" s="324"/>
      <c r="AQ643" s="324"/>
    </row>
    <row r="644" customFormat="false" ht="12.75" hidden="false" customHeight="false" outlineLevel="0" collapsed="false">
      <c r="AO644" s="324"/>
      <c r="AQ644" s="324"/>
    </row>
    <row r="645" customFormat="false" ht="12.75" hidden="false" customHeight="false" outlineLevel="0" collapsed="false">
      <c r="AO645" s="324"/>
      <c r="AQ645" s="324"/>
    </row>
    <row r="646" customFormat="false" ht="12.75" hidden="false" customHeight="false" outlineLevel="0" collapsed="false">
      <c r="AO646" s="324"/>
      <c r="AQ646" s="324"/>
    </row>
    <row r="647" customFormat="false" ht="12.75" hidden="false" customHeight="false" outlineLevel="0" collapsed="false">
      <c r="AO647" s="324"/>
      <c r="AQ647" s="324"/>
    </row>
    <row r="648" customFormat="false" ht="12.75" hidden="false" customHeight="false" outlineLevel="0" collapsed="false">
      <c r="AO648" s="324"/>
      <c r="AQ648" s="324"/>
    </row>
    <row r="649" customFormat="false" ht="12.75" hidden="false" customHeight="false" outlineLevel="0" collapsed="false">
      <c r="AO649" s="324"/>
      <c r="AQ649" s="324"/>
    </row>
    <row r="650" customFormat="false" ht="12.75" hidden="false" customHeight="false" outlineLevel="0" collapsed="false">
      <c r="AO650" s="324"/>
      <c r="AQ650" s="324"/>
    </row>
    <row r="651" customFormat="false" ht="12.75" hidden="false" customHeight="false" outlineLevel="0" collapsed="false">
      <c r="AO651" s="324"/>
      <c r="AQ651" s="324"/>
    </row>
    <row r="652" customFormat="false" ht="12.75" hidden="false" customHeight="false" outlineLevel="0" collapsed="false">
      <c r="AO652" s="324"/>
      <c r="AQ652" s="324"/>
    </row>
    <row r="653" customFormat="false" ht="12.75" hidden="false" customHeight="false" outlineLevel="0" collapsed="false">
      <c r="AO653" s="324"/>
      <c r="AQ653" s="324"/>
    </row>
    <row r="654" customFormat="false" ht="12.75" hidden="false" customHeight="false" outlineLevel="0" collapsed="false">
      <c r="AO654" s="324"/>
      <c r="AQ654" s="324"/>
    </row>
    <row r="655" customFormat="false" ht="12.75" hidden="false" customHeight="false" outlineLevel="0" collapsed="false">
      <c r="AO655" s="324"/>
      <c r="AQ655" s="324"/>
    </row>
    <row r="656" customFormat="false" ht="12.75" hidden="false" customHeight="false" outlineLevel="0" collapsed="false">
      <c r="AO656" s="324"/>
      <c r="AQ656" s="324"/>
    </row>
    <row r="657" customFormat="false" ht="12.75" hidden="false" customHeight="false" outlineLevel="0" collapsed="false">
      <c r="AO657" s="324"/>
      <c r="AQ657" s="324"/>
    </row>
    <row r="658" customFormat="false" ht="12.75" hidden="false" customHeight="false" outlineLevel="0" collapsed="false">
      <c r="AO658" s="324"/>
      <c r="AQ658" s="324"/>
    </row>
    <row r="659" customFormat="false" ht="12.75" hidden="false" customHeight="false" outlineLevel="0" collapsed="false">
      <c r="AO659" s="324"/>
      <c r="AQ659" s="324"/>
    </row>
    <row r="660" customFormat="false" ht="12.75" hidden="false" customHeight="false" outlineLevel="0" collapsed="false">
      <c r="AO660" s="324"/>
      <c r="AQ660" s="324"/>
    </row>
    <row r="661" customFormat="false" ht="12.75" hidden="false" customHeight="false" outlineLevel="0" collapsed="false">
      <c r="AO661" s="324"/>
      <c r="AQ661" s="324"/>
    </row>
    <row r="662" customFormat="false" ht="12.75" hidden="false" customHeight="false" outlineLevel="0" collapsed="false">
      <c r="AO662" s="324"/>
      <c r="AQ662" s="324"/>
    </row>
    <row r="663" customFormat="false" ht="12.75" hidden="false" customHeight="false" outlineLevel="0" collapsed="false">
      <c r="AO663" s="324"/>
      <c r="AQ663" s="324"/>
    </row>
    <row r="664" customFormat="false" ht="12.75" hidden="false" customHeight="false" outlineLevel="0" collapsed="false">
      <c r="AO664" s="324"/>
      <c r="AQ664" s="324"/>
    </row>
    <row r="665" customFormat="false" ht="12.75" hidden="false" customHeight="false" outlineLevel="0" collapsed="false">
      <c r="AO665" s="324"/>
      <c r="AQ665" s="324"/>
    </row>
    <row r="666" customFormat="false" ht="12.75" hidden="false" customHeight="false" outlineLevel="0" collapsed="false">
      <c r="AO666" s="324"/>
      <c r="AQ666" s="324"/>
    </row>
    <row r="667" customFormat="false" ht="12.75" hidden="false" customHeight="false" outlineLevel="0" collapsed="false">
      <c r="AO667" s="324"/>
      <c r="AQ667" s="324"/>
    </row>
    <row r="668" customFormat="false" ht="12.75" hidden="false" customHeight="false" outlineLevel="0" collapsed="false">
      <c r="AO668" s="324"/>
      <c r="AQ668" s="324"/>
    </row>
    <row r="669" customFormat="false" ht="12.75" hidden="false" customHeight="false" outlineLevel="0" collapsed="false">
      <c r="AO669" s="324"/>
      <c r="AQ669" s="324"/>
    </row>
    <row r="670" customFormat="false" ht="12.75" hidden="false" customHeight="false" outlineLevel="0" collapsed="false">
      <c r="AO670" s="324"/>
      <c r="AQ670" s="324"/>
    </row>
    <row r="671" customFormat="false" ht="12.75" hidden="false" customHeight="false" outlineLevel="0" collapsed="false">
      <c r="AO671" s="324"/>
      <c r="AQ671" s="324"/>
    </row>
    <row r="672" customFormat="false" ht="12.75" hidden="false" customHeight="false" outlineLevel="0" collapsed="false">
      <c r="AO672" s="324"/>
      <c r="AQ672" s="324"/>
    </row>
    <row r="673" customFormat="false" ht="12.75" hidden="false" customHeight="false" outlineLevel="0" collapsed="false">
      <c r="AO673" s="324"/>
      <c r="AQ673" s="324"/>
    </row>
    <row r="674" customFormat="false" ht="12.75" hidden="false" customHeight="false" outlineLevel="0" collapsed="false">
      <c r="AO674" s="324"/>
      <c r="AQ674" s="324"/>
    </row>
    <row r="675" customFormat="false" ht="12.75" hidden="false" customHeight="false" outlineLevel="0" collapsed="false">
      <c r="AO675" s="324"/>
      <c r="AQ675" s="324"/>
    </row>
    <row r="676" customFormat="false" ht="12.75" hidden="false" customHeight="false" outlineLevel="0" collapsed="false">
      <c r="AO676" s="324"/>
      <c r="AQ676" s="324"/>
    </row>
    <row r="677" customFormat="false" ht="12.75" hidden="false" customHeight="false" outlineLevel="0" collapsed="false">
      <c r="AO677" s="324"/>
      <c r="AQ677" s="324"/>
    </row>
    <row r="678" customFormat="false" ht="12.75" hidden="false" customHeight="false" outlineLevel="0" collapsed="false">
      <c r="AO678" s="324"/>
      <c r="AQ678" s="324"/>
    </row>
    <row r="679" customFormat="false" ht="12.75" hidden="false" customHeight="false" outlineLevel="0" collapsed="false">
      <c r="AO679" s="324"/>
      <c r="AQ679" s="324"/>
    </row>
    <row r="680" customFormat="false" ht="12.75" hidden="false" customHeight="false" outlineLevel="0" collapsed="false">
      <c r="AO680" s="324"/>
      <c r="AQ680" s="324"/>
    </row>
    <row r="681" customFormat="false" ht="12.75" hidden="false" customHeight="false" outlineLevel="0" collapsed="false">
      <c r="AO681" s="324"/>
      <c r="AQ681" s="324"/>
    </row>
    <row r="682" customFormat="false" ht="12.75" hidden="false" customHeight="false" outlineLevel="0" collapsed="false">
      <c r="AO682" s="324"/>
      <c r="AQ682" s="324"/>
    </row>
    <row r="683" customFormat="false" ht="12.75" hidden="false" customHeight="false" outlineLevel="0" collapsed="false">
      <c r="AO683" s="324"/>
      <c r="AQ683" s="324"/>
    </row>
    <row r="684" customFormat="false" ht="12.75" hidden="false" customHeight="false" outlineLevel="0" collapsed="false">
      <c r="AO684" s="324"/>
      <c r="AQ684" s="324"/>
    </row>
    <row r="685" customFormat="false" ht="12.75" hidden="false" customHeight="false" outlineLevel="0" collapsed="false">
      <c r="AO685" s="324"/>
      <c r="AQ685" s="324"/>
    </row>
    <row r="686" customFormat="false" ht="12.75" hidden="false" customHeight="false" outlineLevel="0" collapsed="false">
      <c r="AO686" s="324"/>
      <c r="AQ686" s="324"/>
    </row>
    <row r="687" customFormat="false" ht="12.75" hidden="false" customHeight="false" outlineLevel="0" collapsed="false">
      <c r="AO687" s="324"/>
      <c r="AQ687" s="324"/>
    </row>
    <row r="688" customFormat="false" ht="12.75" hidden="false" customHeight="false" outlineLevel="0" collapsed="false">
      <c r="AO688" s="324"/>
      <c r="AQ688" s="324"/>
    </row>
    <row r="689" customFormat="false" ht="12.75" hidden="false" customHeight="false" outlineLevel="0" collapsed="false">
      <c r="AO689" s="324"/>
      <c r="AQ689" s="324"/>
    </row>
    <row r="690" customFormat="false" ht="12.75" hidden="false" customHeight="false" outlineLevel="0" collapsed="false">
      <c r="AO690" s="324"/>
      <c r="AQ690" s="324"/>
    </row>
    <row r="691" customFormat="false" ht="12.75" hidden="false" customHeight="false" outlineLevel="0" collapsed="false">
      <c r="AO691" s="324"/>
      <c r="AQ691" s="324"/>
    </row>
    <row r="692" customFormat="false" ht="12.75" hidden="false" customHeight="false" outlineLevel="0" collapsed="false">
      <c r="AO692" s="324"/>
      <c r="AQ692" s="324"/>
    </row>
    <row r="693" customFormat="false" ht="12.75" hidden="false" customHeight="false" outlineLevel="0" collapsed="false">
      <c r="AO693" s="324"/>
      <c r="AQ693" s="324"/>
    </row>
    <row r="694" customFormat="false" ht="12.75" hidden="false" customHeight="false" outlineLevel="0" collapsed="false">
      <c r="AO694" s="324"/>
      <c r="AQ694" s="324"/>
    </row>
    <row r="695" customFormat="false" ht="12.75" hidden="false" customHeight="false" outlineLevel="0" collapsed="false">
      <c r="AO695" s="324"/>
      <c r="AQ695" s="324"/>
    </row>
    <row r="696" customFormat="false" ht="12.75" hidden="false" customHeight="false" outlineLevel="0" collapsed="false">
      <c r="AO696" s="324"/>
      <c r="AQ696" s="324"/>
    </row>
    <row r="697" customFormat="false" ht="12.75" hidden="false" customHeight="false" outlineLevel="0" collapsed="false">
      <c r="AO697" s="324"/>
      <c r="AQ697" s="324"/>
    </row>
    <row r="698" customFormat="false" ht="12.75" hidden="false" customHeight="false" outlineLevel="0" collapsed="false">
      <c r="AO698" s="324"/>
      <c r="AQ698" s="324"/>
    </row>
    <row r="699" customFormat="false" ht="12.75" hidden="false" customHeight="false" outlineLevel="0" collapsed="false">
      <c r="AO699" s="324"/>
      <c r="AQ699" s="324"/>
    </row>
    <row r="700" customFormat="false" ht="12.75" hidden="false" customHeight="false" outlineLevel="0" collapsed="false">
      <c r="AO700" s="324"/>
      <c r="AQ700" s="324"/>
    </row>
    <row r="701" customFormat="false" ht="12.75" hidden="false" customHeight="false" outlineLevel="0" collapsed="false">
      <c r="AO701" s="324"/>
      <c r="AQ701" s="324"/>
    </row>
    <row r="702" customFormat="false" ht="12.75" hidden="false" customHeight="false" outlineLevel="0" collapsed="false">
      <c r="AO702" s="324"/>
      <c r="AQ702" s="324"/>
    </row>
    <row r="703" customFormat="false" ht="12.75" hidden="false" customHeight="false" outlineLevel="0" collapsed="false">
      <c r="AO703" s="324"/>
      <c r="AQ703" s="324"/>
    </row>
    <row r="704" customFormat="false" ht="12.75" hidden="false" customHeight="false" outlineLevel="0" collapsed="false">
      <c r="AO704" s="324"/>
      <c r="AQ704" s="324"/>
    </row>
    <row r="705" customFormat="false" ht="12.75" hidden="false" customHeight="false" outlineLevel="0" collapsed="false">
      <c r="AO705" s="324"/>
      <c r="AQ705" s="324"/>
    </row>
    <row r="706" customFormat="false" ht="12.75" hidden="false" customHeight="false" outlineLevel="0" collapsed="false">
      <c r="AO706" s="324"/>
      <c r="AQ706" s="324"/>
    </row>
    <row r="707" customFormat="false" ht="12.75" hidden="false" customHeight="false" outlineLevel="0" collapsed="false">
      <c r="AO707" s="324"/>
      <c r="AQ707" s="324"/>
    </row>
    <row r="708" customFormat="false" ht="12.75" hidden="false" customHeight="false" outlineLevel="0" collapsed="false">
      <c r="AO708" s="324"/>
      <c r="AQ708" s="324"/>
    </row>
    <row r="709" customFormat="false" ht="12.75" hidden="false" customHeight="false" outlineLevel="0" collapsed="false">
      <c r="AO709" s="324"/>
      <c r="AQ709" s="324"/>
    </row>
    <row r="710" customFormat="false" ht="12.75" hidden="false" customHeight="false" outlineLevel="0" collapsed="false">
      <c r="AO710" s="324"/>
      <c r="AQ710" s="324"/>
    </row>
    <row r="711" customFormat="false" ht="12.75" hidden="false" customHeight="false" outlineLevel="0" collapsed="false">
      <c r="AO711" s="324"/>
      <c r="AQ711" s="324"/>
    </row>
    <row r="712" customFormat="false" ht="12.75" hidden="false" customHeight="false" outlineLevel="0" collapsed="false">
      <c r="AO712" s="324"/>
      <c r="AQ712" s="324"/>
    </row>
    <row r="713" customFormat="false" ht="12.75" hidden="false" customHeight="false" outlineLevel="0" collapsed="false">
      <c r="AO713" s="324"/>
      <c r="AQ713" s="324"/>
    </row>
    <row r="714" customFormat="false" ht="12.75" hidden="false" customHeight="false" outlineLevel="0" collapsed="false">
      <c r="AO714" s="324"/>
      <c r="AQ714" s="324"/>
    </row>
    <row r="715" customFormat="false" ht="12.75" hidden="false" customHeight="false" outlineLevel="0" collapsed="false">
      <c r="AO715" s="324"/>
      <c r="AQ715" s="324"/>
    </row>
    <row r="716" customFormat="false" ht="12.75" hidden="false" customHeight="false" outlineLevel="0" collapsed="false">
      <c r="AO716" s="324"/>
      <c r="AQ716" s="324"/>
    </row>
    <row r="717" customFormat="false" ht="12.75" hidden="false" customHeight="false" outlineLevel="0" collapsed="false">
      <c r="AO717" s="324"/>
      <c r="AQ717" s="324"/>
    </row>
    <row r="718" customFormat="false" ht="12.75" hidden="false" customHeight="false" outlineLevel="0" collapsed="false">
      <c r="AO718" s="324"/>
      <c r="AQ718" s="324"/>
    </row>
    <row r="719" customFormat="false" ht="12.75" hidden="false" customHeight="false" outlineLevel="0" collapsed="false">
      <c r="AO719" s="324"/>
      <c r="AQ719" s="324"/>
    </row>
    <row r="720" customFormat="false" ht="12.75" hidden="false" customHeight="false" outlineLevel="0" collapsed="false">
      <c r="AO720" s="324"/>
      <c r="AQ720" s="324"/>
    </row>
    <row r="721" customFormat="false" ht="12.75" hidden="false" customHeight="false" outlineLevel="0" collapsed="false">
      <c r="AO721" s="324"/>
      <c r="AQ721" s="324"/>
    </row>
    <row r="722" customFormat="false" ht="12.75" hidden="false" customHeight="false" outlineLevel="0" collapsed="false">
      <c r="AO722" s="324"/>
      <c r="AQ722" s="324"/>
    </row>
    <row r="723" customFormat="false" ht="12.75" hidden="false" customHeight="false" outlineLevel="0" collapsed="false">
      <c r="AO723" s="324"/>
      <c r="AQ723" s="324"/>
    </row>
    <row r="724" customFormat="false" ht="12.75" hidden="false" customHeight="false" outlineLevel="0" collapsed="false">
      <c r="AO724" s="324"/>
      <c r="AQ724" s="324"/>
    </row>
    <row r="725" customFormat="false" ht="12.75" hidden="false" customHeight="false" outlineLevel="0" collapsed="false">
      <c r="AO725" s="324"/>
      <c r="AQ725" s="324"/>
    </row>
    <row r="726" customFormat="false" ht="12.75" hidden="false" customHeight="false" outlineLevel="0" collapsed="false">
      <c r="AO726" s="324"/>
      <c r="AQ726" s="324"/>
    </row>
    <row r="727" customFormat="false" ht="12.75" hidden="false" customHeight="false" outlineLevel="0" collapsed="false">
      <c r="AO727" s="324"/>
      <c r="AQ727" s="324"/>
    </row>
    <row r="728" customFormat="false" ht="12.75" hidden="false" customHeight="false" outlineLevel="0" collapsed="false">
      <c r="AO728" s="324"/>
      <c r="AQ728" s="324"/>
    </row>
    <row r="729" customFormat="false" ht="12.75" hidden="false" customHeight="false" outlineLevel="0" collapsed="false">
      <c r="AO729" s="324"/>
      <c r="AQ729" s="324"/>
    </row>
    <row r="730" customFormat="false" ht="12.75" hidden="false" customHeight="false" outlineLevel="0" collapsed="false">
      <c r="AO730" s="324"/>
      <c r="AQ730" s="324"/>
    </row>
    <row r="731" customFormat="false" ht="12.75" hidden="false" customHeight="false" outlineLevel="0" collapsed="false">
      <c r="AO731" s="324"/>
      <c r="AQ731" s="324"/>
    </row>
    <row r="732" customFormat="false" ht="12.75" hidden="false" customHeight="false" outlineLevel="0" collapsed="false">
      <c r="AO732" s="324"/>
      <c r="AQ732" s="324"/>
    </row>
    <row r="733" customFormat="false" ht="12.75" hidden="false" customHeight="false" outlineLevel="0" collapsed="false">
      <c r="AO733" s="324"/>
      <c r="AQ733" s="324"/>
    </row>
    <row r="734" customFormat="false" ht="12.75" hidden="false" customHeight="false" outlineLevel="0" collapsed="false">
      <c r="AO734" s="324"/>
      <c r="AQ734" s="324"/>
    </row>
    <row r="735" customFormat="false" ht="12.75" hidden="false" customHeight="false" outlineLevel="0" collapsed="false">
      <c r="AO735" s="324"/>
      <c r="AQ735" s="324"/>
    </row>
    <row r="736" customFormat="false" ht="12.75" hidden="false" customHeight="false" outlineLevel="0" collapsed="false">
      <c r="AO736" s="324"/>
      <c r="AQ736" s="324"/>
    </row>
    <row r="737" customFormat="false" ht="12.75" hidden="false" customHeight="false" outlineLevel="0" collapsed="false">
      <c r="AO737" s="324"/>
      <c r="AQ737" s="324"/>
    </row>
    <row r="738" customFormat="false" ht="12.75" hidden="false" customHeight="false" outlineLevel="0" collapsed="false">
      <c r="AO738" s="324"/>
      <c r="AQ738" s="324"/>
    </row>
    <row r="739" customFormat="false" ht="12.75" hidden="false" customHeight="false" outlineLevel="0" collapsed="false">
      <c r="AO739" s="324"/>
      <c r="AQ739" s="324"/>
    </row>
    <row r="740" customFormat="false" ht="12.75" hidden="false" customHeight="false" outlineLevel="0" collapsed="false">
      <c r="AO740" s="324"/>
      <c r="AQ740" s="324"/>
    </row>
    <row r="741" customFormat="false" ht="12.75" hidden="false" customHeight="false" outlineLevel="0" collapsed="false">
      <c r="AO741" s="324"/>
      <c r="AQ741" s="324"/>
    </row>
    <row r="742" customFormat="false" ht="12.75" hidden="false" customHeight="false" outlineLevel="0" collapsed="false">
      <c r="AO742" s="324"/>
      <c r="AQ742" s="324"/>
    </row>
    <row r="743" customFormat="false" ht="12.75" hidden="false" customHeight="false" outlineLevel="0" collapsed="false">
      <c r="AO743" s="324"/>
      <c r="AQ743" s="324"/>
    </row>
    <row r="744" customFormat="false" ht="12.75" hidden="false" customHeight="false" outlineLevel="0" collapsed="false">
      <c r="AO744" s="324"/>
      <c r="AQ744" s="324"/>
    </row>
    <row r="745" customFormat="false" ht="12.75" hidden="false" customHeight="false" outlineLevel="0" collapsed="false">
      <c r="AO745" s="324"/>
      <c r="AQ745" s="324"/>
    </row>
    <row r="746" customFormat="false" ht="12.75" hidden="false" customHeight="false" outlineLevel="0" collapsed="false">
      <c r="AO746" s="324"/>
      <c r="AQ746" s="324"/>
    </row>
    <row r="747" customFormat="false" ht="12.75" hidden="false" customHeight="false" outlineLevel="0" collapsed="false">
      <c r="AO747" s="324"/>
      <c r="AQ747" s="324"/>
    </row>
    <row r="748" customFormat="false" ht="12.75" hidden="false" customHeight="false" outlineLevel="0" collapsed="false">
      <c r="AO748" s="324"/>
      <c r="AQ748" s="324"/>
    </row>
    <row r="749" customFormat="false" ht="12.75" hidden="false" customHeight="false" outlineLevel="0" collapsed="false">
      <c r="AO749" s="324"/>
      <c r="AQ749" s="324"/>
    </row>
    <row r="750" customFormat="false" ht="12.75" hidden="false" customHeight="false" outlineLevel="0" collapsed="false">
      <c r="AO750" s="324"/>
      <c r="AQ750" s="324"/>
    </row>
    <row r="751" customFormat="false" ht="12.75" hidden="false" customHeight="false" outlineLevel="0" collapsed="false">
      <c r="AO751" s="324"/>
      <c r="AQ751" s="324"/>
    </row>
    <row r="752" customFormat="false" ht="12.75" hidden="false" customHeight="false" outlineLevel="0" collapsed="false">
      <c r="AO752" s="324"/>
      <c r="AQ752" s="324"/>
    </row>
    <row r="753" customFormat="false" ht="12.75" hidden="false" customHeight="false" outlineLevel="0" collapsed="false">
      <c r="AO753" s="324"/>
      <c r="AQ753" s="324"/>
    </row>
    <row r="754" customFormat="false" ht="12.75" hidden="false" customHeight="false" outlineLevel="0" collapsed="false">
      <c r="AO754" s="324"/>
      <c r="AQ754" s="324"/>
    </row>
    <row r="755" customFormat="false" ht="12.75" hidden="false" customHeight="false" outlineLevel="0" collapsed="false">
      <c r="AO755" s="324"/>
      <c r="AQ755" s="324"/>
    </row>
    <row r="756" customFormat="false" ht="12.75" hidden="false" customHeight="false" outlineLevel="0" collapsed="false">
      <c r="AO756" s="324"/>
      <c r="AQ756" s="324"/>
    </row>
    <row r="757" customFormat="false" ht="12.75" hidden="false" customHeight="false" outlineLevel="0" collapsed="false">
      <c r="AO757" s="324"/>
      <c r="AQ757" s="324"/>
    </row>
    <row r="758" customFormat="false" ht="12.75" hidden="false" customHeight="false" outlineLevel="0" collapsed="false">
      <c r="AO758" s="324"/>
      <c r="AQ758" s="324"/>
    </row>
    <row r="759" customFormat="false" ht="12.75" hidden="false" customHeight="false" outlineLevel="0" collapsed="false">
      <c r="AO759" s="324"/>
      <c r="AQ759" s="324"/>
    </row>
    <row r="760" customFormat="false" ht="12.75" hidden="false" customHeight="false" outlineLevel="0" collapsed="false">
      <c r="AO760" s="324"/>
      <c r="AQ760" s="324"/>
    </row>
    <row r="761" customFormat="false" ht="12.75" hidden="false" customHeight="false" outlineLevel="0" collapsed="false">
      <c r="AO761" s="324"/>
      <c r="AQ761" s="324"/>
    </row>
    <row r="762" customFormat="false" ht="12.75" hidden="false" customHeight="false" outlineLevel="0" collapsed="false">
      <c r="AO762" s="324"/>
      <c r="AQ762" s="324"/>
    </row>
    <row r="763" customFormat="false" ht="12.75" hidden="false" customHeight="false" outlineLevel="0" collapsed="false">
      <c r="AO763" s="324"/>
      <c r="AQ763" s="324"/>
    </row>
    <row r="764" customFormat="false" ht="12.75" hidden="false" customHeight="false" outlineLevel="0" collapsed="false">
      <c r="AO764" s="324"/>
      <c r="AQ764" s="324"/>
    </row>
    <row r="765" customFormat="false" ht="12.75" hidden="false" customHeight="false" outlineLevel="0" collapsed="false">
      <c r="AO765" s="324"/>
      <c r="AQ765" s="324"/>
    </row>
    <row r="766" customFormat="false" ht="12.75" hidden="false" customHeight="false" outlineLevel="0" collapsed="false">
      <c r="AO766" s="324"/>
      <c r="AQ766" s="324"/>
    </row>
    <row r="767" customFormat="false" ht="12.75" hidden="false" customHeight="false" outlineLevel="0" collapsed="false">
      <c r="AO767" s="324"/>
      <c r="AQ767" s="324"/>
    </row>
    <row r="768" customFormat="false" ht="12.75" hidden="false" customHeight="false" outlineLevel="0" collapsed="false">
      <c r="AO768" s="324"/>
      <c r="AQ768" s="324"/>
    </row>
    <row r="769" customFormat="false" ht="12.75" hidden="false" customHeight="false" outlineLevel="0" collapsed="false">
      <c r="AO769" s="324"/>
      <c r="AQ769" s="324"/>
    </row>
    <row r="770" customFormat="false" ht="12.75" hidden="false" customHeight="false" outlineLevel="0" collapsed="false">
      <c r="AO770" s="324"/>
      <c r="AQ770" s="324"/>
    </row>
    <row r="771" customFormat="false" ht="12.75" hidden="false" customHeight="false" outlineLevel="0" collapsed="false">
      <c r="AO771" s="324"/>
      <c r="AQ771" s="324"/>
    </row>
    <row r="772" customFormat="false" ht="12.75" hidden="false" customHeight="false" outlineLevel="0" collapsed="false">
      <c r="AO772" s="324"/>
      <c r="AQ772" s="324"/>
    </row>
    <row r="773" customFormat="false" ht="12.75" hidden="false" customHeight="false" outlineLevel="0" collapsed="false">
      <c r="AO773" s="324"/>
      <c r="AQ773" s="324"/>
    </row>
    <row r="774" customFormat="false" ht="12.75" hidden="false" customHeight="false" outlineLevel="0" collapsed="false">
      <c r="AO774" s="324"/>
      <c r="AQ774" s="324"/>
    </row>
    <row r="775" customFormat="false" ht="12.75" hidden="false" customHeight="false" outlineLevel="0" collapsed="false">
      <c r="AO775" s="324"/>
      <c r="AQ775" s="324"/>
    </row>
    <row r="776" customFormat="false" ht="12.75" hidden="false" customHeight="false" outlineLevel="0" collapsed="false">
      <c r="AO776" s="324"/>
      <c r="AQ776" s="324"/>
    </row>
    <row r="777" customFormat="false" ht="12.75" hidden="false" customHeight="false" outlineLevel="0" collapsed="false">
      <c r="AO777" s="324"/>
      <c r="AQ777" s="324"/>
    </row>
    <row r="778" customFormat="false" ht="12.75" hidden="false" customHeight="false" outlineLevel="0" collapsed="false">
      <c r="AO778" s="324"/>
      <c r="AQ778" s="324"/>
    </row>
    <row r="779" customFormat="false" ht="12.75" hidden="false" customHeight="false" outlineLevel="0" collapsed="false">
      <c r="AO779" s="324"/>
      <c r="AQ779" s="324"/>
    </row>
    <row r="780" customFormat="false" ht="12.75" hidden="false" customHeight="false" outlineLevel="0" collapsed="false">
      <c r="AO780" s="324"/>
      <c r="AQ780" s="324"/>
    </row>
    <row r="781" customFormat="false" ht="12.75" hidden="false" customHeight="false" outlineLevel="0" collapsed="false">
      <c r="AO781" s="324"/>
      <c r="AQ781" s="324"/>
    </row>
    <row r="782" customFormat="false" ht="12.75" hidden="false" customHeight="false" outlineLevel="0" collapsed="false">
      <c r="AO782" s="324"/>
      <c r="AQ782" s="324"/>
    </row>
    <row r="783" customFormat="false" ht="12.75" hidden="false" customHeight="false" outlineLevel="0" collapsed="false">
      <c r="AO783" s="324"/>
      <c r="AQ783" s="324"/>
    </row>
    <row r="784" customFormat="false" ht="12.75" hidden="false" customHeight="false" outlineLevel="0" collapsed="false">
      <c r="AO784" s="324"/>
      <c r="AQ784" s="324"/>
    </row>
    <row r="785" customFormat="false" ht="12.75" hidden="false" customHeight="false" outlineLevel="0" collapsed="false">
      <c r="AO785" s="324"/>
      <c r="AQ785" s="324"/>
    </row>
    <row r="786" customFormat="false" ht="12.75" hidden="false" customHeight="false" outlineLevel="0" collapsed="false">
      <c r="AO786" s="324"/>
      <c r="AQ786" s="324"/>
    </row>
    <row r="787" customFormat="false" ht="12.75" hidden="false" customHeight="false" outlineLevel="0" collapsed="false">
      <c r="AO787" s="324"/>
      <c r="AQ787" s="324"/>
    </row>
    <row r="788" customFormat="false" ht="12.75" hidden="false" customHeight="false" outlineLevel="0" collapsed="false">
      <c r="AO788" s="324"/>
      <c r="AQ788" s="324"/>
    </row>
    <row r="789" customFormat="false" ht="12.75" hidden="false" customHeight="false" outlineLevel="0" collapsed="false">
      <c r="AO789" s="324"/>
      <c r="AQ789" s="324"/>
    </row>
    <row r="790" customFormat="false" ht="12.75" hidden="false" customHeight="false" outlineLevel="0" collapsed="false">
      <c r="AO790" s="324"/>
      <c r="AQ790" s="324"/>
    </row>
    <row r="791" customFormat="false" ht="12.75" hidden="false" customHeight="false" outlineLevel="0" collapsed="false">
      <c r="AO791" s="324"/>
      <c r="AQ791" s="324"/>
    </row>
    <row r="792" customFormat="false" ht="12.75" hidden="false" customHeight="false" outlineLevel="0" collapsed="false">
      <c r="AO792" s="324"/>
      <c r="AQ792" s="324"/>
    </row>
    <row r="793" customFormat="false" ht="12.75" hidden="false" customHeight="false" outlineLevel="0" collapsed="false">
      <c r="AO793" s="324"/>
      <c r="AQ793" s="324"/>
    </row>
    <row r="794" customFormat="false" ht="12.75" hidden="false" customHeight="false" outlineLevel="0" collapsed="false">
      <c r="AO794" s="324"/>
      <c r="AQ794" s="324"/>
    </row>
    <row r="795" customFormat="false" ht="12.75" hidden="false" customHeight="false" outlineLevel="0" collapsed="false">
      <c r="AO795" s="324"/>
      <c r="AQ795" s="324"/>
    </row>
    <row r="796" customFormat="false" ht="12.75" hidden="false" customHeight="false" outlineLevel="0" collapsed="false">
      <c r="AO796" s="324"/>
      <c r="AQ796" s="324"/>
    </row>
    <row r="797" customFormat="false" ht="12.75" hidden="false" customHeight="false" outlineLevel="0" collapsed="false">
      <c r="AO797" s="324"/>
      <c r="AQ797" s="324"/>
    </row>
    <row r="798" customFormat="false" ht="12.75" hidden="false" customHeight="false" outlineLevel="0" collapsed="false">
      <c r="AO798" s="324"/>
      <c r="AQ798" s="324"/>
    </row>
    <row r="799" customFormat="false" ht="12.75" hidden="false" customHeight="false" outlineLevel="0" collapsed="false">
      <c r="AO799" s="324"/>
      <c r="AQ799" s="324"/>
    </row>
    <row r="800" customFormat="false" ht="12.75" hidden="false" customHeight="false" outlineLevel="0" collapsed="false">
      <c r="AO800" s="324"/>
      <c r="AQ800" s="324"/>
    </row>
    <row r="801" customFormat="false" ht="12.75" hidden="false" customHeight="false" outlineLevel="0" collapsed="false">
      <c r="AO801" s="324"/>
      <c r="AQ801" s="324"/>
    </row>
    <row r="802" customFormat="false" ht="12.75" hidden="false" customHeight="false" outlineLevel="0" collapsed="false">
      <c r="AO802" s="324"/>
      <c r="AQ802" s="324"/>
    </row>
    <row r="803" customFormat="false" ht="12.75" hidden="false" customHeight="false" outlineLevel="0" collapsed="false">
      <c r="AO803" s="324"/>
      <c r="AQ803" s="324"/>
    </row>
    <row r="804" customFormat="false" ht="12.75" hidden="false" customHeight="false" outlineLevel="0" collapsed="false">
      <c r="AO804" s="324"/>
      <c r="AQ804" s="324"/>
    </row>
    <row r="805" customFormat="false" ht="12.75" hidden="false" customHeight="false" outlineLevel="0" collapsed="false">
      <c r="AO805" s="324"/>
      <c r="AQ805" s="324"/>
    </row>
    <row r="806" customFormat="false" ht="12.75" hidden="false" customHeight="false" outlineLevel="0" collapsed="false">
      <c r="AO806" s="324"/>
      <c r="AQ806" s="324"/>
    </row>
    <row r="807" customFormat="false" ht="12.75" hidden="false" customHeight="false" outlineLevel="0" collapsed="false">
      <c r="AO807" s="324"/>
      <c r="AQ807" s="324"/>
    </row>
    <row r="808" customFormat="false" ht="12.75" hidden="false" customHeight="false" outlineLevel="0" collapsed="false">
      <c r="AO808" s="324"/>
      <c r="AQ808" s="324"/>
    </row>
    <row r="809" customFormat="false" ht="12.75" hidden="false" customHeight="false" outlineLevel="0" collapsed="false">
      <c r="AO809" s="324"/>
      <c r="AQ809" s="324"/>
    </row>
    <row r="810" customFormat="false" ht="12.75" hidden="false" customHeight="false" outlineLevel="0" collapsed="false">
      <c r="AO810" s="324"/>
      <c r="AQ810" s="324"/>
    </row>
    <row r="811" customFormat="false" ht="12.75" hidden="false" customHeight="false" outlineLevel="0" collapsed="false">
      <c r="AO811" s="324"/>
      <c r="AQ811" s="324"/>
    </row>
    <row r="812" customFormat="false" ht="12.75" hidden="false" customHeight="false" outlineLevel="0" collapsed="false">
      <c r="AO812" s="324"/>
      <c r="AQ812" s="324"/>
    </row>
    <row r="813" customFormat="false" ht="12.75" hidden="false" customHeight="false" outlineLevel="0" collapsed="false">
      <c r="AO813" s="324"/>
      <c r="AQ813" s="324"/>
    </row>
    <row r="814" customFormat="false" ht="12.75" hidden="false" customHeight="false" outlineLevel="0" collapsed="false">
      <c r="AO814" s="324"/>
      <c r="AQ814" s="324"/>
    </row>
    <row r="815" customFormat="false" ht="12.75" hidden="false" customHeight="false" outlineLevel="0" collapsed="false">
      <c r="AO815" s="324"/>
      <c r="AQ815" s="324"/>
    </row>
    <row r="816" customFormat="false" ht="12.75" hidden="false" customHeight="false" outlineLevel="0" collapsed="false">
      <c r="AO816" s="324"/>
      <c r="AQ816" s="324"/>
    </row>
    <row r="817" customFormat="false" ht="12.75" hidden="false" customHeight="false" outlineLevel="0" collapsed="false">
      <c r="AO817" s="324"/>
      <c r="AQ817" s="324"/>
    </row>
    <row r="818" customFormat="false" ht="12.75" hidden="false" customHeight="false" outlineLevel="0" collapsed="false">
      <c r="AO818" s="324"/>
      <c r="AQ818" s="324"/>
    </row>
    <row r="819" customFormat="false" ht="12.75" hidden="false" customHeight="false" outlineLevel="0" collapsed="false">
      <c r="AO819" s="324"/>
      <c r="AQ819" s="324"/>
    </row>
    <row r="820" customFormat="false" ht="12.75" hidden="false" customHeight="false" outlineLevel="0" collapsed="false">
      <c r="AO820" s="324"/>
      <c r="AQ820" s="324"/>
    </row>
    <row r="821" customFormat="false" ht="12.75" hidden="false" customHeight="false" outlineLevel="0" collapsed="false">
      <c r="AO821" s="324"/>
      <c r="AQ821" s="324"/>
    </row>
    <row r="822" customFormat="false" ht="12.75" hidden="false" customHeight="false" outlineLevel="0" collapsed="false">
      <c r="AO822" s="324"/>
      <c r="AQ822" s="324"/>
    </row>
    <row r="823" customFormat="false" ht="12.75" hidden="false" customHeight="false" outlineLevel="0" collapsed="false">
      <c r="AO823" s="324"/>
      <c r="AQ823" s="324"/>
    </row>
    <row r="824" customFormat="false" ht="12.75" hidden="false" customHeight="false" outlineLevel="0" collapsed="false">
      <c r="AO824" s="324"/>
      <c r="AQ824" s="324"/>
    </row>
    <row r="825" customFormat="false" ht="12.75" hidden="false" customHeight="false" outlineLevel="0" collapsed="false">
      <c r="AO825" s="324"/>
      <c r="AQ825" s="324"/>
    </row>
    <row r="826" customFormat="false" ht="12.75" hidden="false" customHeight="false" outlineLevel="0" collapsed="false">
      <c r="AO826" s="324"/>
      <c r="AQ826" s="324"/>
    </row>
    <row r="827" customFormat="false" ht="12.75" hidden="false" customHeight="false" outlineLevel="0" collapsed="false">
      <c r="AO827" s="324"/>
      <c r="AQ827" s="324"/>
    </row>
    <row r="828" customFormat="false" ht="12.75" hidden="false" customHeight="false" outlineLevel="0" collapsed="false">
      <c r="AO828" s="324"/>
      <c r="AQ828" s="324"/>
    </row>
    <row r="829" customFormat="false" ht="12.75" hidden="false" customHeight="false" outlineLevel="0" collapsed="false">
      <c r="AO829" s="324"/>
      <c r="AQ829" s="324"/>
    </row>
    <row r="830" customFormat="false" ht="12.75" hidden="false" customHeight="false" outlineLevel="0" collapsed="false">
      <c r="AO830" s="324"/>
      <c r="AQ830" s="324"/>
    </row>
    <row r="831" customFormat="false" ht="12.75" hidden="false" customHeight="false" outlineLevel="0" collapsed="false">
      <c r="AO831" s="324"/>
      <c r="AQ831" s="324"/>
    </row>
    <row r="832" customFormat="false" ht="12.75" hidden="false" customHeight="false" outlineLevel="0" collapsed="false">
      <c r="AO832" s="324"/>
      <c r="AQ832" s="324"/>
    </row>
    <row r="833" customFormat="false" ht="12.75" hidden="false" customHeight="false" outlineLevel="0" collapsed="false">
      <c r="AO833" s="324"/>
      <c r="AQ833" s="324"/>
    </row>
    <row r="834" customFormat="false" ht="12.75" hidden="false" customHeight="false" outlineLevel="0" collapsed="false">
      <c r="AO834" s="324"/>
      <c r="AQ834" s="324"/>
    </row>
    <row r="835" customFormat="false" ht="12.75" hidden="false" customHeight="false" outlineLevel="0" collapsed="false">
      <c r="AO835" s="324"/>
      <c r="AQ835" s="324"/>
    </row>
    <row r="836" customFormat="false" ht="12.75" hidden="false" customHeight="false" outlineLevel="0" collapsed="false">
      <c r="AO836" s="324"/>
      <c r="AQ836" s="324"/>
    </row>
    <row r="837" customFormat="false" ht="12.75" hidden="false" customHeight="false" outlineLevel="0" collapsed="false">
      <c r="AO837" s="324"/>
      <c r="AQ837" s="324"/>
    </row>
    <row r="838" customFormat="false" ht="12.75" hidden="false" customHeight="false" outlineLevel="0" collapsed="false">
      <c r="AO838" s="324"/>
      <c r="AQ838" s="324"/>
    </row>
    <row r="839" customFormat="false" ht="12.75" hidden="false" customHeight="false" outlineLevel="0" collapsed="false">
      <c r="AO839" s="324"/>
      <c r="AQ839" s="324"/>
    </row>
    <row r="840" customFormat="false" ht="12.75" hidden="false" customHeight="false" outlineLevel="0" collapsed="false">
      <c r="AO840" s="324"/>
      <c r="AQ840" s="324"/>
    </row>
    <row r="841" customFormat="false" ht="12.75" hidden="false" customHeight="false" outlineLevel="0" collapsed="false">
      <c r="AO841" s="324"/>
      <c r="AQ841" s="324"/>
    </row>
    <row r="842" customFormat="false" ht="12.75" hidden="false" customHeight="false" outlineLevel="0" collapsed="false">
      <c r="AO842" s="324"/>
      <c r="AQ842" s="324"/>
    </row>
    <row r="843" customFormat="false" ht="12.75" hidden="false" customHeight="false" outlineLevel="0" collapsed="false">
      <c r="AO843" s="324"/>
      <c r="AQ843" s="324"/>
    </row>
    <row r="844" customFormat="false" ht="12.75" hidden="false" customHeight="false" outlineLevel="0" collapsed="false">
      <c r="AO844" s="324"/>
      <c r="AQ844" s="324"/>
    </row>
    <row r="845" customFormat="false" ht="12.75" hidden="false" customHeight="false" outlineLevel="0" collapsed="false">
      <c r="AO845" s="324"/>
      <c r="AQ845" s="324"/>
    </row>
    <row r="846" customFormat="false" ht="12.75" hidden="false" customHeight="false" outlineLevel="0" collapsed="false">
      <c r="AO846" s="324"/>
      <c r="AQ846" s="324"/>
    </row>
    <row r="847" customFormat="false" ht="12.75" hidden="false" customHeight="false" outlineLevel="0" collapsed="false">
      <c r="AO847" s="324"/>
      <c r="AQ847" s="324"/>
    </row>
    <row r="848" customFormat="false" ht="12.75" hidden="false" customHeight="false" outlineLevel="0" collapsed="false">
      <c r="AO848" s="324"/>
      <c r="AQ848" s="324"/>
    </row>
    <row r="849" customFormat="false" ht="12.75" hidden="false" customHeight="false" outlineLevel="0" collapsed="false">
      <c r="AO849" s="324"/>
      <c r="AQ849" s="324"/>
    </row>
    <row r="850" customFormat="false" ht="12.75" hidden="false" customHeight="false" outlineLevel="0" collapsed="false">
      <c r="AO850" s="324"/>
      <c r="AQ850" s="324"/>
    </row>
    <row r="851" customFormat="false" ht="12.75" hidden="false" customHeight="false" outlineLevel="0" collapsed="false">
      <c r="AO851" s="324"/>
      <c r="AQ851" s="324"/>
    </row>
    <row r="852" customFormat="false" ht="12.75" hidden="false" customHeight="false" outlineLevel="0" collapsed="false">
      <c r="AO852" s="324"/>
      <c r="AQ852" s="324"/>
    </row>
    <row r="853" customFormat="false" ht="12.75" hidden="false" customHeight="false" outlineLevel="0" collapsed="false">
      <c r="AO853" s="324"/>
      <c r="AQ853" s="324"/>
    </row>
    <row r="854" customFormat="false" ht="12.75" hidden="false" customHeight="false" outlineLevel="0" collapsed="false">
      <c r="AO854" s="324"/>
      <c r="AQ854" s="324"/>
    </row>
    <row r="855" customFormat="false" ht="12.75" hidden="false" customHeight="false" outlineLevel="0" collapsed="false">
      <c r="AO855" s="324"/>
      <c r="AQ855" s="324"/>
    </row>
    <row r="856" customFormat="false" ht="12.75" hidden="false" customHeight="false" outlineLevel="0" collapsed="false">
      <c r="AO856" s="324"/>
      <c r="AQ856" s="324"/>
    </row>
    <row r="857" customFormat="false" ht="12.75" hidden="false" customHeight="false" outlineLevel="0" collapsed="false">
      <c r="AO857" s="324"/>
      <c r="AQ857" s="324"/>
    </row>
    <row r="858" customFormat="false" ht="12.75" hidden="false" customHeight="false" outlineLevel="0" collapsed="false">
      <c r="AO858" s="324"/>
      <c r="AQ858" s="324"/>
    </row>
    <row r="859" customFormat="false" ht="12.75" hidden="false" customHeight="false" outlineLevel="0" collapsed="false">
      <c r="AO859" s="324"/>
      <c r="AQ859" s="324"/>
    </row>
    <row r="860" customFormat="false" ht="12.75" hidden="false" customHeight="false" outlineLevel="0" collapsed="false">
      <c r="AO860" s="324"/>
      <c r="AQ860" s="324"/>
    </row>
    <row r="861" customFormat="false" ht="12.75" hidden="false" customHeight="false" outlineLevel="0" collapsed="false">
      <c r="AO861" s="324"/>
      <c r="AQ861" s="324"/>
    </row>
    <row r="862" customFormat="false" ht="12.75" hidden="false" customHeight="false" outlineLevel="0" collapsed="false">
      <c r="AO862" s="324"/>
      <c r="AQ862" s="324"/>
    </row>
    <row r="863" customFormat="false" ht="12.75" hidden="false" customHeight="false" outlineLevel="0" collapsed="false">
      <c r="AO863" s="324"/>
      <c r="AQ863" s="324"/>
    </row>
    <row r="864" customFormat="false" ht="12.75" hidden="false" customHeight="false" outlineLevel="0" collapsed="false">
      <c r="AO864" s="324"/>
      <c r="AQ864" s="324"/>
    </row>
    <row r="865" customFormat="false" ht="12.75" hidden="false" customHeight="false" outlineLevel="0" collapsed="false">
      <c r="AO865" s="324"/>
      <c r="AQ865" s="324"/>
    </row>
    <row r="866" customFormat="false" ht="12.75" hidden="false" customHeight="false" outlineLevel="0" collapsed="false">
      <c r="AO866" s="324"/>
      <c r="AQ866" s="324"/>
    </row>
    <row r="867" customFormat="false" ht="12.75" hidden="false" customHeight="false" outlineLevel="0" collapsed="false">
      <c r="AO867" s="324"/>
      <c r="AQ867" s="324"/>
    </row>
    <row r="868" customFormat="false" ht="12.75" hidden="false" customHeight="false" outlineLevel="0" collapsed="false">
      <c r="AO868" s="324"/>
      <c r="AQ868" s="324"/>
    </row>
    <row r="869" customFormat="false" ht="12.75" hidden="false" customHeight="false" outlineLevel="0" collapsed="false">
      <c r="AO869" s="324"/>
      <c r="AQ869" s="324"/>
    </row>
    <row r="870" customFormat="false" ht="12.75" hidden="false" customHeight="false" outlineLevel="0" collapsed="false">
      <c r="AO870" s="324"/>
      <c r="AQ870" s="324"/>
    </row>
    <row r="871" customFormat="false" ht="12.75" hidden="false" customHeight="false" outlineLevel="0" collapsed="false">
      <c r="AO871" s="324"/>
      <c r="AQ871" s="324"/>
    </row>
    <row r="872" customFormat="false" ht="12.75" hidden="false" customHeight="false" outlineLevel="0" collapsed="false">
      <c r="AO872" s="324"/>
      <c r="AQ872" s="324"/>
    </row>
    <row r="873" customFormat="false" ht="12.75" hidden="false" customHeight="false" outlineLevel="0" collapsed="false">
      <c r="AO873" s="324"/>
      <c r="AQ873" s="324"/>
    </row>
    <row r="874" customFormat="false" ht="12.75" hidden="false" customHeight="false" outlineLevel="0" collapsed="false">
      <c r="AO874" s="324"/>
      <c r="AQ874" s="324"/>
    </row>
    <row r="875" customFormat="false" ht="12.75" hidden="false" customHeight="false" outlineLevel="0" collapsed="false">
      <c r="AO875" s="324"/>
      <c r="AQ875" s="324"/>
    </row>
    <row r="876" customFormat="false" ht="12.75" hidden="false" customHeight="false" outlineLevel="0" collapsed="false">
      <c r="AO876" s="324"/>
      <c r="AQ876" s="324"/>
    </row>
    <row r="877" customFormat="false" ht="12.75" hidden="false" customHeight="false" outlineLevel="0" collapsed="false">
      <c r="AO877" s="324"/>
      <c r="AQ877" s="324"/>
    </row>
    <row r="878" customFormat="false" ht="12.75" hidden="false" customHeight="false" outlineLevel="0" collapsed="false">
      <c r="AO878" s="324"/>
      <c r="AQ878" s="324"/>
    </row>
    <row r="879" customFormat="false" ht="12.75" hidden="false" customHeight="false" outlineLevel="0" collapsed="false">
      <c r="AO879" s="324"/>
      <c r="AQ879" s="324"/>
    </row>
    <row r="880" customFormat="false" ht="12.75" hidden="false" customHeight="false" outlineLevel="0" collapsed="false">
      <c r="AO880" s="324"/>
      <c r="AQ880" s="324"/>
    </row>
    <row r="881" customFormat="false" ht="12.75" hidden="false" customHeight="false" outlineLevel="0" collapsed="false">
      <c r="AO881" s="324"/>
      <c r="AQ881" s="324"/>
    </row>
    <row r="882" customFormat="false" ht="12.75" hidden="false" customHeight="false" outlineLevel="0" collapsed="false">
      <c r="AO882" s="324"/>
      <c r="AQ882" s="324"/>
    </row>
    <row r="883" customFormat="false" ht="12.75" hidden="false" customHeight="false" outlineLevel="0" collapsed="false">
      <c r="AO883" s="324"/>
      <c r="AQ883" s="324"/>
    </row>
    <row r="884" customFormat="false" ht="12.75" hidden="false" customHeight="false" outlineLevel="0" collapsed="false">
      <c r="AO884" s="324"/>
      <c r="AQ884" s="324"/>
    </row>
    <row r="885" customFormat="false" ht="12.75" hidden="false" customHeight="false" outlineLevel="0" collapsed="false">
      <c r="AO885" s="324"/>
      <c r="AQ885" s="324"/>
    </row>
    <row r="886" customFormat="false" ht="12.75" hidden="false" customHeight="false" outlineLevel="0" collapsed="false">
      <c r="AO886" s="324"/>
      <c r="AQ886" s="324"/>
    </row>
    <row r="887" customFormat="false" ht="12.75" hidden="false" customHeight="false" outlineLevel="0" collapsed="false">
      <c r="AO887" s="324"/>
      <c r="AQ887" s="324"/>
    </row>
    <row r="888" customFormat="false" ht="12.75" hidden="false" customHeight="false" outlineLevel="0" collapsed="false">
      <c r="AO888" s="324"/>
      <c r="AQ888" s="324"/>
    </row>
    <row r="889" customFormat="false" ht="12.75" hidden="false" customHeight="false" outlineLevel="0" collapsed="false">
      <c r="AO889" s="324"/>
      <c r="AQ889" s="324"/>
    </row>
    <row r="890" customFormat="false" ht="12.75" hidden="false" customHeight="false" outlineLevel="0" collapsed="false">
      <c r="AO890" s="324"/>
      <c r="AQ890" s="324"/>
    </row>
    <row r="891" customFormat="false" ht="12.75" hidden="false" customHeight="false" outlineLevel="0" collapsed="false">
      <c r="AO891" s="324"/>
      <c r="AQ891" s="324"/>
    </row>
    <row r="892" customFormat="false" ht="12.75" hidden="false" customHeight="false" outlineLevel="0" collapsed="false">
      <c r="AO892" s="324"/>
      <c r="AQ892" s="324"/>
    </row>
    <row r="893" customFormat="false" ht="12.75" hidden="false" customHeight="false" outlineLevel="0" collapsed="false">
      <c r="AO893" s="324"/>
      <c r="AQ893" s="324"/>
    </row>
    <row r="894" customFormat="false" ht="12.75" hidden="false" customHeight="false" outlineLevel="0" collapsed="false">
      <c r="AO894" s="324"/>
      <c r="AQ894" s="324"/>
    </row>
    <row r="895" customFormat="false" ht="12.75" hidden="false" customHeight="false" outlineLevel="0" collapsed="false">
      <c r="AO895" s="324"/>
      <c r="AQ895" s="324"/>
    </row>
    <row r="896" customFormat="false" ht="12.75" hidden="false" customHeight="false" outlineLevel="0" collapsed="false">
      <c r="AO896" s="324"/>
      <c r="AQ896" s="324"/>
    </row>
    <row r="897" customFormat="false" ht="12.75" hidden="false" customHeight="false" outlineLevel="0" collapsed="false">
      <c r="AO897" s="324"/>
      <c r="AQ897" s="324"/>
    </row>
    <row r="898" customFormat="false" ht="12.75" hidden="false" customHeight="false" outlineLevel="0" collapsed="false">
      <c r="AO898" s="324"/>
      <c r="AQ898" s="324"/>
    </row>
    <row r="899" customFormat="false" ht="12.75" hidden="false" customHeight="false" outlineLevel="0" collapsed="false">
      <c r="AO899" s="324"/>
      <c r="AQ899" s="324"/>
    </row>
    <row r="900" customFormat="false" ht="12.75" hidden="false" customHeight="false" outlineLevel="0" collapsed="false">
      <c r="AO900" s="324"/>
      <c r="AQ900" s="324"/>
    </row>
    <row r="901" customFormat="false" ht="12.75" hidden="false" customHeight="false" outlineLevel="0" collapsed="false">
      <c r="AO901" s="324"/>
      <c r="AQ901" s="324"/>
    </row>
    <row r="902" customFormat="false" ht="12.75" hidden="false" customHeight="false" outlineLevel="0" collapsed="false">
      <c r="AO902" s="324"/>
      <c r="AQ902" s="324"/>
    </row>
    <row r="903" customFormat="false" ht="12.75" hidden="false" customHeight="false" outlineLevel="0" collapsed="false">
      <c r="AO903" s="324"/>
      <c r="AQ903" s="324"/>
    </row>
    <row r="904" customFormat="false" ht="12.75" hidden="false" customHeight="false" outlineLevel="0" collapsed="false">
      <c r="AO904" s="324"/>
      <c r="AQ904" s="324"/>
    </row>
    <row r="905" customFormat="false" ht="12.75" hidden="false" customHeight="false" outlineLevel="0" collapsed="false">
      <c r="AO905" s="324"/>
      <c r="AQ905" s="324"/>
    </row>
    <row r="906" customFormat="false" ht="12.75" hidden="false" customHeight="false" outlineLevel="0" collapsed="false">
      <c r="AO906" s="324"/>
      <c r="AQ906" s="324"/>
    </row>
    <row r="907" customFormat="false" ht="12.75" hidden="false" customHeight="false" outlineLevel="0" collapsed="false">
      <c r="AO907" s="324"/>
      <c r="AQ907" s="324"/>
    </row>
  </sheetData>
  <mergeCells count="12">
    <mergeCell ref="A1:E1"/>
    <mergeCell ref="F1:N1"/>
    <mergeCell ref="R1:U1"/>
    <mergeCell ref="W1:AE1"/>
    <mergeCell ref="AI1:AM1"/>
    <mergeCell ref="AN1:AW1"/>
    <mergeCell ref="AZ1:BD1"/>
    <mergeCell ref="BG1:BL1"/>
    <mergeCell ref="BQ1:BU1"/>
    <mergeCell ref="BV1:CD1"/>
    <mergeCell ref="CF1:CI1"/>
    <mergeCell ref="CJ1:C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1T07:02:41Z</dcterms:created>
  <dc:creator>Admin</dc:creator>
  <dc:description/>
  <dc:language>en-US</dc:language>
  <cp:lastModifiedBy>PHILONG</cp:lastModifiedBy>
  <cp:lastPrinted>2015-08-16T09:38:07Z</cp:lastPrinted>
  <dcterms:modified xsi:type="dcterms:W3CDTF">2015-08-23T14:09:07Z</dcterms:modified>
  <cp:revision>0</cp:revision>
  <dc:subject/>
  <dc:title/>
</cp:coreProperties>
</file>