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B" sheetId="1" state="visible" r:id="rId2"/>
    <sheet name="Sheet2" sheetId="2" state="visible" r:id="rId3"/>
    <sheet name="PCGD" sheetId="3" state="visible" r:id="rId4"/>
    <sheet name="Sheet1" sheetId="4" state="visible" r:id="rId5"/>
    <sheet name="TKB 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5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0" uniqueCount="321">
  <si>
    <t xml:space="preserve">PHÒNG GIÁO DỤC VÀ ĐÀO TẠO PHÚ VANG</t>
  </si>
  <si>
    <t xml:space="preserve">TRƯỜNG THCS AN BẰNG - VINH AN</t>
  </si>
  <si>
    <t xml:space="preserve">                                                 NĂM HỌC 2012-2013                              Ca Sáng</t>
  </si>
  <si>
    <t xml:space="preserve">LỚP</t>
  </si>
  <si>
    <t xml:space="preserve">TT
LỚP</t>
  </si>
  <si>
    <t xml:space="preserve">THỨ</t>
  </si>
  <si>
    <t xml:space="preserve">HAI</t>
  </si>
  <si>
    <t xml:space="preserve">CC</t>
  </si>
  <si>
    <t xml:space="preserve">SHL</t>
  </si>
  <si>
    <t xml:space="preserve">VÂN</t>
  </si>
  <si>
    <t xml:space="preserve">NGA</t>
  </si>
  <si>
    <t xml:space="preserve">Vy</t>
  </si>
  <si>
    <t xml:space="preserve">QUỲNH</t>
  </si>
  <si>
    <t xml:space="preserve">NHÂN</t>
  </si>
  <si>
    <t xml:space="preserve">VĂN</t>
  </si>
  <si>
    <t xml:space="preserve">L.PHƯỚC</t>
  </si>
  <si>
    <t xml:space="preserve">NẴNG</t>
  </si>
  <si>
    <t xml:space="preserve">T.Trang</t>
  </si>
  <si>
    <t xml:space="preserve">Phượng</t>
  </si>
  <si>
    <t xml:space="preserve">Mười</t>
  </si>
  <si>
    <t xml:space="preserve">B.Hòa</t>
  </si>
  <si>
    <t xml:space="preserve">Lành</t>
  </si>
  <si>
    <t xml:space="preserve">Thảo</t>
  </si>
  <si>
    <t xml:space="preserve">Địa</t>
  </si>
  <si>
    <t xml:space="preserve">SINH</t>
  </si>
  <si>
    <t xml:space="preserve">MT</t>
  </si>
  <si>
    <t xml:space="preserve">MƯỜI</t>
  </si>
  <si>
    <t xml:space="preserve">GDCD</t>
  </si>
  <si>
    <t xml:space="preserve">Quỳnh</t>
  </si>
  <si>
    <t xml:space="preserve">CN</t>
  </si>
  <si>
    <t xml:space="preserve">Sinh</t>
  </si>
  <si>
    <t xml:space="preserve">Trang</t>
  </si>
  <si>
    <t xml:space="preserve">TIN</t>
  </si>
  <si>
    <t xml:space="preserve">CHI</t>
  </si>
  <si>
    <t xml:space="preserve">TRỰC</t>
  </si>
  <si>
    <t xml:space="preserve">TOÁN</t>
  </si>
  <si>
    <t xml:space="preserve">LÀNH</t>
  </si>
  <si>
    <t xml:space="preserve"> VĂN</t>
  </si>
  <si>
    <t xml:space="preserve">LÝ</t>
  </si>
  <si>
    <t xml:space="preserve">Ngọ</t>
  </si>
  <si>
    <t xml:space="preserve">AN</t>
  </si>
  <si>
    <t xml:space="preserve">YẾN</t>
  </si>
  <si>
    <t xml:space="preserve">BA</t>
  </si>
  <si>
    <t xml:space="preserve">Hành</t>
  </si>
  <si>
    <t xml:space="preserve">TOẢN</t>
  </si>
  <si>
    <t xml:space="preserve">A.VĂN</t>
  </si>
  <si>
    <t xml:space="preserve">LAN</t>
  </si>
  <si>
    <t xml:space="preserve">Tuyết</t>
  </si>
  <si>
    <t xml:space="preserve">QUANG</t>
  </si>
  <si>
    <t xml:space="preserve">UẨN</t>
  </si>
  <si>
    <t xml:space="preserve">TDỤC</t>
  </si>
  <si>
    <t xml:space="preserve">HÒA</t>
  </si>
  <si>
    <t xml:space="preserve">AV</t>
  </si>
  <si>
    <t xml:space="preserve">Phúc</t>
  </si>
  <si>
    <t xml:space="preserve">A.PHƯỚC</t>
  </si>
  <si>
    <t xml:space="preserve">SỬ</t>
  </si>
  <si>
    <t xml:space="preserve">QUÂN</t>
  </si>
  <si>
    <t xml:space="preserve">Văn</t>
  </si>
  <si>
    <t xml:space="preserve">Tín</t>
  </si>
  <si>
    <t xml:space="preserve">TƯ</t>
  </si>
  <si>
    <t xml:space="preserve">SHĐ/HĐNG</t>
  </si>
  <si>
    <t xml:space="preserve">SEN</t>
  </si>
  <si>
    <t xml:space="preserve">Hóa</t>
  </si>
  <si>
    <t xml:space="preserve">QUỐC</t>
  </si>
  <si>
    <t xml:space="preserve">ĐỊA</t>
  </si>
  <si>
    <t xml:space="preserve">NGỌC</t>
  </si>
  <si>
    <t xml:space="preserve">Diệu</t>
  </si>
  <si>
    <t xml:space="preserve">NĂM</t>
  </si>
  <si>
    <t xml:space="preserve">HÓA</t>
  </si>
  <si>
    <t xml:space="preserve">THẠCH</t>
  </si>
  <si>
    <t xml:space="preserve">SÁU</t>
  </si>
  <si>
    <t xml:space="preserve">BẢY</t>
  </si>
  <si>
    <t xml:space="preserve">GVCN</t>
  </si>
  <si>
    <t xml:space="preserve">Vân</t>
  </si>
  <si>
    <t xml:space="preserve">Nga</t>
  </si>
  <si>
    <t xml:space="preserve">VY</t>
  </si>
  <si>
    <t xml:space="preserve">Lan</t>
  </si>
  <si>
    <t xml:space="preserve">Nhân</t>
  </si>
  <si>
    <t xml:space="preserve">l.Phước</t>
  </si>
  <si>
    <t xml:space="preserve">Nẵng</t>
  </si>
  <si>
    <t xml:space="preserve">NHẠC</t>
  </si>
  <si>
    <t xml:space="preserve">Yến</t>
  </si>
  <si>
    <t xml:space="preserve">Minh</t>
  </si>
  <si>
    <t xml:space="preserve">MINH</t>
  </si>
  <si>
    <t xml:space="preserve">Văn </t>
  </si>
  <si>
    <t xml:space="preserve">NGHỀ</t>
  </si>
  <si>
    <t xml:space="preserve">Lý </t>
  </si>
  <si>
    <t xml:space="preserve">HB.Hòa</t>
  </si>
  <si>
    <t xml:space="preserve">Toán</t>
  </si>
  <si>
    <t xml:space="preserve">Thạch</t>
  </si>
  <si>
    <t xml:space="preserve">A.Văn</t>
  </si>
  <si>
    <t xml:space="preserve">Quân</t>
  </si>
  <si>
    <t xml:space="preserve">MTCT</t>
  </si>
  <si>
    <t xml:space="preserve">PHÒNG GIÁO DỤC &amp; ĐÀO TẠO PHÚ VANG
TRƯỜNG THCS AN BẰNG-VINH AN</t>
  </si>
  <si>
    <t xml:space="preserve">BẢNG PHÂN CÔNG GIẢNG DẠY</t>
  </si>
  <si>
    <t xml:space="preserve">HỌC KÌ II - NĂM HỌC 2014 - 2015</t>
  </si>
  <si>
    <t xml:space="preserve">S
TT</t>
  </si>
  <si>
    <t xml:space="preserve">Họ và tên</t>
  </si>
  <si>
    <t xml:space="preserve">Tổ</t>
  </si>
  <si>
    <t xml:space="preserve">CA SÁNG</t>
  </si>
  <si>
    <t xml:space="preserve">ST</t>
  </si>
  <si>
    <t xml:space="preserve">CA CHIỀU</t>
  </si>
  <si>
    <t xml:space="preserve">Kiêm
 nhiệm</t>
  </si>
  <si>
    <t xml:space="preserve">Tổng 
ST</t>
  </si>
  <si>
    <t xml:space="preserve">Ghi chú</t>
  </si>
  <si>
    <t xml:space="preserve">Lê</t>
  </si>
  <si>
    <t xml:space="preserve">Quang</t>
  </si>
  <si>
    <t xml:space="preserve">XH1</t>
  </si>
  <si>
    <t xml:space="preserve">Văn 9: 2, 3</t>
  </si>
  <si>
    <t xml:space="preserve">TT KHXH1</t>
  </si>
  <si>
    <t xml:space="preserve">Nguyễn </t>
  </si>
  <si>
    <t xml:space="preserve">Văn 8: 2; Văn 9: 4</t>
  </si>
  <si>
    <t xml:space="preserve">TKHĐ, HĐNG, BDHSG Văn8</t>
  </si>
  <si>
    <t xml:space="preserve">Nguyễn Văn</t>
  </si>
  <si>
    <t xml:space="preserve">Uẩn</t>
  </si>
  <si>
    <t xml:space="preserve">Văn 7: 1, 2</t>
  </si>
  <si>
    <t xml:space="preserve">TQ, Phụ trách CSVC</t>
  </si>
  <si>
    <t xml:space="preserve">Nguyễn Thị Mỹ</t>
  </si>
  <si>
    <t xml:space="preserve">Văn 9:1</t>
  </si>
  <si>
    <t xml:space="preserve"> Văn 6: 1</t>
  </si>
  <si>
    <t xml:space="preserve">HĐNG</t>
  </si>
  <si>
    <t xml:space="preserve">Hoàng Thị Thu</t>
  </si>
  <si>
    <t xml:space="preserve"> Địa 9: 1,2,3</t>
  </si>
  <si>
    <t xml:space="preserve"> Địa K6; Văn  6:2, 3</t>
  </si>
  <si>
    <t xml:space="preserve">VSLĐ</t>
  </si>
  <si>
    <t xml:space="preserve">Nguyễn Anh</t>
  </si>
  <si>
    <t xml:space="preserve">Phước</t>
  </si>
  <si>
    <t xml:space="preserve">Địa 9: 4. Văn 8: 1,3,4</t>
  </si>
  <si>
    <t xml:space="preserve">TBTTND</t>
  </si>
  <si>
    <t xml:space="preserve">Dương Vân Thị</t>
  </si>
  <si>
    <t xml:space="preserve"> Địa K8</t>
  </si>
  <si>
    <t xml:space="preserve">Địa K7</t>
  </si>
  <si>
    <t xml:space="preserve">HĐNG,  TP</t>
  </si>
  <si>
    <t xml:space="preserve">Huỳnh Văn</t>
  </si>
  <si>
    <t xml:space="preserve"> Văn 7:3,Sử K6,7</t>
  </si>
  <si>
    <t xml:space="preserve">Trần Thị Diệu </t>
  </si>
  <si>
    <t xml:space="preserve">CD K8,9</t>
  </si>
  <si>
    <t xml:space="preserve"> CD K7</t>
  </si>
  <si>
    <t xml:space="preserve">HĐNG, VSLĐ</t>
  </si>
  <si>
    <t xml:space="preserve">Trần Thị Kim</t>
  </si>
  <si>
    <t xml:space="preserve">Chi</t>
  </si>
  <si>
    <t xml:space="preserve">Sử: 8, 9</t>
  </si>
  <si>
    <t xml:space="preserve">Con nhỏ</t>
  </si>
  <si>
    <t xml:space="preserve">Nguyễn Thị Ngọc</t>
  </si>
  <si>
    <t xml:space="preserve">XH2</t>
  </si>
  <si>
    <t xml:space="preserve">TA 9:1,2,3</t>
  </si>
  <si>
    <t xml:space="preserve">TA 6: 1,2</t>
  </si>
  <si>
    <t xml:space="preserve">TT KHXH2</t>
  </si>
  <si>
    <t xml:space="preserve">Bùi Nguyên</t>
  </si>
  <si>
    <t xml:space="preserve">TA9: 4; TA8:2</t>
  </si>
  <si>
    <t xml:space="preserve">TA 7:1,2</t>
  </si>
  <si>
    <t xml:space="preserve">BDHSG AV8</t>
  </si>
  <si>
    <t xml:space="preserve">TA 8: 1,3,4</t>
  </si>
  <si>
    <t xml:space="preserve">TA7: 3; TA6: 3</t>
  </si>
  <si>
    <t xml:space="preserve">Phan Văn</t>
  </si>
  <si>
    <t xml:space="preserve">Ngọc</t>
  </si>
  <si>
    <t xml:space="preserve">TD K6</t>
  </si>
  <si>
    <t xml:space="preserve">TDK9</t>
  </si>
  <si>
    <t xml:space="preserve">TP KHXH2, Tập luyện ĐK9</t>
  </si>
  <si>
    <t xml:space="preserve">Hoà</t>
  </si>
  <si>
    <t xml:space="preserve">TD K7</t>
  </si>
  <si>
    <t xml:space="preserve">TD K8</t>
  </si>
  <si>
    <t xml:space="preserve">Tập luyện ĐK8</t>
  </si>
  <si>
    <t xml:space="preserve">Võ Thị Thanh</t>
  </si>
  <si>
    <t xml:space="preserve">MT K8, 9</t>
  </si>
  <si>
    <t xml:space="preserve">MT K6, K7 </t>
  </si>
  <si>
    <t xml:space="preserve">GVCN chính</t>
  </si>
  <si>
    <t xml:space="preserve">Nguyễn Thị </t>
  </si>
  <si>
    <t xml:space="preserve">AN: K8.</t>
  </si>
  <si>
    <t xml:space="preserve">AN:K6;K7</t>
  </si>
  <si>
    <t xml:space="preserve">PTVN</t>
  </si>
  <si>
    <t xml:space="preserve">Đoàn Văn</t>
  </si>
  <si>
    <t xml:space="preserve">Toản</t>
  </si>
  <si>
    <t xml:space="preserve">TN1 </t>
  </si>
  <si>
    <t xml:space="preserve">Toán 8: 1,3</t>
  </si>
  <si>
    <t xml:space="preserve">TT KHTN+ QT mạng</t>
  </si>
  <si>
    <t xml:space="preserve">Lê Thị</t>
  </si>
  <si>
    <t xml:space="preserve">Toán 9: 1,2</t>
  </si>
  <si>
    <t xml:space="preserve">Toán 6: 3</t>
  </si>
  <si>
    <t xml:space="preserve">Nguyễn Thị</t>
  </si>
  <si>
    <t xml:space="preserve">Toán 6: 1; Toán 7: 2,3</t>
  </si>
  <si>
    <t xml:space="preserve">Toán: 6:2, Toán 7: 1</t>
  </si>
  <si>
    <t xml:space="preserve">BDHSG MTCT7,8; HĐNG</t>
  </si>
  <si>
    <t xml:space="preserve">Trần Lê</t>
  </si>
  <si>
    <t xml:space="preserve"> Toán 8:4. Toán 9: 3</t>
  </si>
  <si>
    <t xml:space="preserve">HĐNG, GT</t>
  </si>
  <si>
    <t xml:space="preserve">Trương </t>
  </si>
  <si>
    <t xml:space="preserve"> Toán 9:4; Toán 8:2</t>
  </si>
  <si>
    <t xml:space="preserve">BDHSG Toán 8, GT</t>
  </si>
  <si>
    <t xml:space="preserve">Dương Chí</t>
  </si>
  <si>
    <t xml:space="preserve"> Tin 7: 3</t>
  </si>
  <si>
    <t xml:space="preserve">Tin K9</t>
  </si>
  <si>
    <t xml:space="preserve">BTCĐ, HĐNG, GT</t>
  </si>
  <si>
    <t xml:space="preserve">Sen</t>
  </si>
  <si>
    <t xml:space="preserve">Tin 6: 2,3; Tin 8: 2</t>
  </si>
  <si>
    <t xml:space="preserve"> Nghề K 8</t>
  </si>
  <si>
    <t xml:space="preserve">PT Ptin, GT</t>
  </si>
  <si>
    <t xml:space="preserve">Nguyễn Thị Bảo</t>
  </si>
  <si>
    <t xml:space="preserve">Hòa</t>
  </si>
  <si>
    <t xml:space="preserve">TN1  </t>
  </si>
  <si>
    <t xml:space="preserve">Hộ sản</t>
  </si>
  <si>
    <t xml:space="preserve">Lê Thị </t>
  </si>
  <si>
    <t xml:space="preserve">Lý:K8,9</t>
  </si>
  <si>
    <t xml:space="preserve">Lý:K6,7</t>
  </si>
  <si>
    <t xml:space="preserve"> BDHSG Lý 8  </t>
  </si>
  <si>
    <t xml:space="preserve">Phan Thị Kim</t>
  </si>
  <si>
    <t xml:space="preserve">Tin 7: 1,2; Tin 6:1</t>
  </si>
  <si>
    <t xml:space="preserve">Tin 8: 1,3,4</t>
  </si>
  <si>
    <t xml:space="preserve"> PT PTin</t>
  </si>
  <si>
    <t xml:space="preserve">Lê Thị Thuỳ </t>
  </si>
  <si>
    <t xml:space="preserve">TN2  </t>
  </si>
  <si>
    <t xml:space="preserve">Sinh 9: 3,4</t>
  </si>
  <si>
    <t xml:space="preserve">Snh K6</t>
  </si>
  <si>
    <t xml:space="preserve"> HĐNG, TT KHTN 2</t>
  </si>
  <si>
    <t xml:space="preserve">Ngô Thị Hồng</t>
  </si>
  <si>
    <t xml:space="preserve">Sinh K8</t>
  </si>
  <si>
    <t xml:space="preserve"> Sinh 7:1.</t>
  </si>
  <si>
    <t xml:space="preserve"> HĐNG,GT</t>
  </si>
  <si>
    <t xml:space="preserve">Lê Thị Thu</t>
  </si>
  <si>
    <t xml:space="preserve">Sinh 9: 1,2</t>
  </si>
  <si>
    <t xml:space="preserve">Sinh 7: 2,3</t>
  </si>
  <si>
    <t xml:space="preserve">HĐNG,GT</t>
  </si>
  <si>
    <t xml:space="preserve">Trương Trần Bảo</t>
  </si>
  <si>
    <t xml:space="preserve">GDCD K6; CN K6,7 </t>
  </si>
  <si>
    <t xml:space="preserve">Quốc</t>
  </si>
  <si>
    <t xml:space="preserve">Hóa K9. </t>
  </si>
  <si>
    <t xml:space="preserve">Hóa 8: 1,3,4</t>
  </si>
  <si>
    <t xml:space="preserve">Nguyễn Thị Hà</t>
  </si>
  <si>
    <t xml:space="preserve">CN K8, CN K9</t>
  </si>
  <si>
    <t xml:space="preserve">HĐNG, CT Đội, VSLĐ</t>
  </si>
  <si>
    <t xml:space="preserve">Trương Minh</t>
  </si>
  <si>
    <t xml:space="preserve">Nam</t>
  </si>
  <si>
    <t xml:space="preserve">BGH</t>
  </si>
  <si>
    <t xml:space="preserve">Hiệu trưởng</t>
  </si>
  <si>
    <t xml:space="preserve">Hướng nghiệp</t>
  </si>
  <si>
    <t xml:space="preserve">BDMTCT 7,8</t>
  </si>
  <si>
    <t xml:space="preserve">Tô Ngọc</t>
  </si>
  <si>
    <t xml:space="preserve">P.Hiệu trưởng; Hóa 8: 2</t>
  </si>
  <si>
    <t xml:space="preserve">
</t>
  </si>
  <si>
    <t xml:space="preserve"> BDHSG Hóa 8</t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VP</t>
  </si>
  <si>
    <t xml:space="preserve">Văn Công </t>
  </si>
  <si>
    <t xml:space="preserve">Hoá</t>
  </si>
  <si>
    <t xml:space="preserve">TPT </t>
  </si>
  <si>
    <t xml:space="preserve">CTCĐ</t>
  </si>
  <si>
    <t xml:space="preserve">Thanh</t>
  </si>
  <si>
    <t xml:space="preserve">KT</t>
  </si>
  <si>
    <t xml:space="preserve">Nguyên</t>
  </si>
  <si>
    <t xml:space="preserve">YTHĐ</t>
  </si>
  <si>
    <t xml:space="preserve">Đỗ Thi</t>
  </si>
  <si>
    <t xml:space="preserve">Hiền</t>
  </si>
  <si>
    <t xml:space="preserve">TBDH</t>
  </si>
  <si>
    <t xml:space="preserve">Hà</t>
  </si>
  <si>
    <t xml:space="preserve">BV</t>
  </si>
  <si>
    <t xml:space="preserve">Võ Thị </t>
  </si>
  <si>
    <t xml:space="preserve">Cúc</t>
  </si>
  <si>
    <t xml:space="preserve">TV</t>
  </si>
  <si>
    <t xml:space="preserve">TP TVP</t>
  </si>
  <si>
    <t xml:space="preserve">Tổng cộng: </t>
  </si>
  <si>
    <t xml:space="preserve">*Áp dụng từ ngày 19 tháng 01 năm 2015</t>
  </si>
  <si>
    <t xml:space="preserve">Vinh An, ngày 15 tháng 01 năm 2015</t>
  </si>
  <si>
    <t xml:space="preserve">Chủ tịch công đoàn</t>
  </si>
  <si>
    <t xml:space="preserve"> </t>
  </si>
  <si>
    <t xml:space="preserve">Văn Công  Hóa</t>
  </si>
  <si>
    <t xml:space="preserve">Trương Minh Nam</t>
  </si>
  <si>
    <t xml:space="preserve">THỜI KHÓA BIỂU </t>
  </si>
  <si>
    <t xml:space="preserve">LỊCH BỒI DƯỜNG HỌC SINH GIỎI</t>
  </si>
  <si>
    <t xml:space="preserve">      KÌ II-NĂM HỌC 2014-2015                     Ca Sáng</t>
  </si>
  <si>
    <t xml:space="preserve">      KÌ II-NĂM HỌC 2014-2015              Sáng</t>
  </si>
  <si>
    <t xml:space="preserve">      KÌ II-NĂM HỌC 2014-2015                     Ca Chiều</t>
  </si>
  <si>
    <t xml:space="preserve">   KÌ II-NĂM HỌC 2014-2015                     Ca Chiều</t>
  </si>
  <si>
    <t xml:space="preserve">NĂM HỌC 2014-2015    (KHỐI 8&amp;9 HỌC CA CHIỀU, KHỐI 7 HỌC CA SÁNG)</t>
  </si>
  <si>
    <t xml:space="preserve">NĂM HỌC 2014-2015    (KHỐI 9 HỌC CA CHIỀU, KHỐI 7 HỌC CA SÁNG)</t>
  </si>
  <si>
    <t xml:space="preserve">TOÁN 8</t>
  </si>
  <si>
    <t xml:space="preserve">MTCT 8</t>
  </si>
  <si>
    <t xml:space="preserve">VẬT LÝ  8</t>
  </si>
  <si>
    <t xml:space="preserve">HÓA 8</t>
  </si>
  <si>
    <t xml:space="preserve">NGỮ VĂN 8</t>
  </si>
  <si>
    <t xml:space="preserve">TIẾNG ANH 8</t>
  </si>
  <si>
    <t xml:space="preserve">MTCT7</t>
  </si>
  <si>
    <t xml:space="preserve">SINH 9</t>
  </si>
  <si>
    <t xml:space="preserve">LỊCH SỬ 9</t>
  </si>
  <si>
    <t xml:space="preserve">ĐỊA LÝ 9</t>
  </si>
  <si>
    <t xml:space="preserve">TIN HỌC 9</t>
  </si>
  <si>
    <t xml:space="preserve">PHÒNG HỌC</t>
  </si>
  <si>
    <t xml:space="preserve">P2</t>
  </si>
  <si>
    <t xml:space="preserve">P3</t>
  </si>
  <si>
    <t xml:space="preserve">P4</t>
  </si>
  <si>
    <t xml:space="preserve">P5</t>
  </si>
  <si>
    <t xml:space="preserve">P9</t>
  </si>
  <si>
    <t xml:space="preserve">P10</t>
  </si>
  <si>
    <t xml:space="preserve">P1</t>
  </si>
  <si>
    <t xml:space="preserve">P11</t>
  </si>
  <si>
    <t xml:space="preserve">T. Anh</t>
  </si>
  <si>
    <t xml:space="preserve">Hóa - Sinh</t>
  </si>
  <si>
    <t xml:space="preserve">Lý - CN</t>
  </si>
  <si>
    <t xml:space="preserve">P8</t>
  </si>
  <si>
    <t xml:space="preserve">P7</t>
  </si>
  <si>
    <t xml:space="preserve">P6</t>
  </si>
  <si>
    <t xml:space="preserve">P.T.ANH</t>
  </si>
  <si>
    <t xml:space="preserve">TIẾNG ANH</t>
  </si>
  <si>
    <t xml:space="preserve">P. Chi</t>
  </si>
  <si>
    <t xml:space="preserve">PHƯỢNG</t>
  </si>
  <si>
    <t xml:space="preserve">(Sáng)</t>
  </si>
  <si>
    <t xml:space="preserve">HÀNH</t>
  </si>
  <si>
    <t xml:space="preserve">NGỌ</t>
  </si>
  <si>
    <t xml:space="preserve">NĂNG</t>
  </si>
  <si>
    <t xml:space="preserve">HOẠT ĐỘNG NHÀ TRƯỜNG</t>
  </si>
  <si>
    <t xml:space="preserve">ÁP DỤNG TỪ NGÀY 19/01/2015</t>
  </si>
  <si>
    <t xml:space="preserve">T. TRANG</t>
  </si>
  <si>
    <t xml:space="preserve">P.CHI</t>
  </si>
  <si>
    <t xml:space="preserve">THẢO</t>
  </si>
  <si>
    <t xml:space="preserve">VINH AN, NGÀY 17 THÁNG 01 NĂM 2015</t>
  </si>
  <si>
    <t xml:space="preserve">P. HIỆU TRƯỞNG</t>
  </si>
  <si>
    <t xml:space="preserve">VINH AN, NGÀY17THÁNG 01 NĂM 2015</t>
  </si>
  <si>
    <t xml:space="preserve">TÔ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i val="true"/>
      <sz val="8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8"/>
      <color rgb="FF00FF00"/>
      <name val="Times New Roman"/>
      <family val="1"/>
    </font>
    <font>
      <i val="true"/>
      <sz val="10"/>
      <color rgb="FF00FF00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FF"/>
      <name val="Times New Roman"/>
      <family val="1"/>
    </font>
    <font>
      <b val="true"/>
      <sz val="8"/>
      <color rgb="FFFFFF00"/>
      <name val="Times New Roman"/>
      <family val="1"/>
    </font>
    <font>
      <i val="true"/>
      <sz val="10"/>
      <color rgb="FFFFFF00"/>
      <name val="Times New Roman"/>
      <family val="1"/>
    </font>
    <font>
      <sz val="10"/>
      <color rgb="FFFFFF00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sz val="8"/>
      <color rgb="FF00FFFF"/>
      <name val="Times New Roman"/>
      <family val="1"/>
    </font>
    <font>
      <i val="true"/>
      <sz val="8"/>
      <color rgb="FF00FFFF"/>
      <name val="Times New Roman"/>
      <family val="1"/>
    </font>
    <font>
      <b val="true"/>
      <sz val="8"/>
      <color rgb="FFFF99CC"/>
      <name val="Times New Roman"/>
      <family val="1"/>
    </font>
    <font>
      <i val="true"/>
      <sz val="8"/>
      <color rgb="FFFF99CC"/>
      <name val="Times New Roman"/>
      <family val="1"/>
    </font>
    <font>
      <i val="true"/>
      <sz val="8"/>
      <color rgb="FFFF00FF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FFFF00"/>
      <name val="Times New Roman"/>
      <family val="1"/>
    </font>
    <font>
      <sz val="10"/>
      <color rgb="FF0000FF"/>
      <name val="Arial"/>
      <family val="0"/>
    </font>
    <font>
      <b val="true"/>
      <sz val="8"/>
      <color rgb="FFCCFFCC"/>
      <name val="Times New Roman"/>
      <family val="1"/>
    </font>
    <font>
      <sz val="8"/>
      <color rgb="FFCCFFCC"/>
      <name val="Times New Roman"/>
      <family val="1"/>
    </font>
    <font>
      <b val="true"/>
      <sz val="8"/>
      <color rgb="FF0000FF"/>
      <name val="Times New Roman"/>
      <family val="1"/>
    </font>
    <font>
      <i val="true"/>
      <sz val="8"/>
      <color rgb="FF0000FF"/>
      <name val="Times New Roman"/>
      <family val="1"/>
    </font>
    <font>
      <b val="true"/>
      <sz val="8"/>
      <color rgb="FF808000"/>
      <name val="Times New Roman"/>
      <family val="1"/>
    </font>
    <font>
      <i val="true"/>
      <sz val="8"/>
      <color rgb="FF808000"/>
      <name val="Times New Roman"/>
      <family val="1"/>
    </font>
    <font>
      <sz val="10"/>
      <color rgb="FFFF0000"/>
      <name val="Arial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color rgb="FF993366"/>
      <name val="Times New Roman"/>
      <family val="1"/>
    </font>
    <font>
      <i val="true"/>
      <sz val="8"/>
      <color rgb="FF993366"/>
      <name val="Times New Roman"/>
      <family val="1"/>
    </font>
    <font>
      <b val="true"/>
      <sz val="10"/>
      <name val="Arial"/>
      <family val="2"/>
    </font>
    <font>
      <sz val="12"/>
      <name val=".VnTime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sz val="9"/>
      <color rgb="FFFF0000"/>
      <name val="Times New Roman"/>
      <family val="1"/>
    </font>
    <font>
      <sz val="9"/>
      <color rgb="FF80008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003366"/>
      <name val="Times New Roman"/>
      <family val="1"/>
    </font>
    <font>
      <sz val="14"/>
      <name val=".VnTime"/>
      <family val="2"/>
    </font>
    <font>
      <i val="true"/>
      <sz val="14"/>
      <name val=".VnTime"/>
      <family val="2"/>
    </font>
    <font>
      <b val="true"/>
      <sz val="14"/>
      <name val=".VnTime"/>
      <family val="2"/>
    </font>
    <font>
      <b val="true"/>
      <i val="true"/>
      <sz val="14"/>
      <name val=".VnTime"/>
      <family val="2"/>
    </font>
    <font>
      <sz val="8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  <font>
      <b val="true"/>
      <i val="true"/>
      <sz val="8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6" min="14" style="0" width="8.41"/>
    <col collapsed="false" customWidth="true" hidden="false" outlineLevel="0" max="17" min="17" style="0" width="6.85"/>
    <col collapsed="false" customWidth="true" hidden="false" outlineLevel="0" max="18" min="18" style="0" width="8.41"/>
    <col collapsed="false" customWidth="true" hidden="false" outlineLevel="0" max="27" min="27" style="0" width="6.41"/>
    <col collapsed="false" customWidth="true" hidden="false" outlineLevel="0" max="28" min="28" style="0" width="7.56"/>
    <col collapsed="false" customWidth="true" hidden="false" outlineLevel="0" max="29" min="29" style="0" width="6.41"/>
    <col collapsed="false" customWidth="true" hidden="false" outlineLevel="0" max="30" min="30" style="0" width="7.99"/>
    <col collapsed="false" customWidth="true" hidden="false" outlineLevel="0" max="31" min="31" style="0" width="7.42"/>
    <col collapsed="false" customWidth="true" hidden="false" outlineLevel="0" max="32" min="32" style="0" width="5.85"/>
    <col collapsed="false" customWidth="true" hidden="false" outlineLevel="0" max="33" min="33" style="0" width="7.7"/>
    <col collapsed="false" customWidth="true" hidden="false" outlineLevel="0" max="34" min="34" style="0" width="7.56"/>
  </cols>
  <sheetData>
    <row r="1" customFormat="false" ht="25.5" hidden="false" customHeight="true" outlineLevel="0" collapsed="false">
      <c r="A1" s="1" t="s">
        <v>0</v>
      </c>
      <c r="B1" s="1"/>
      <c r="E1" s="1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3"/>
      <c r="E2" s="4"/>
      <c r="F2" s="5" t="s">
        <v>2</v>
      </c>
      <c r="K2" s="5"/>
      <c r="L2" s="5"/>
      <c r="M2" s="5"/>
      <c r="N2" s="5"/>
      <c r="O2" s="6"/>
      <c r="P2" s="6"/>
      <c r="AA2" s="5"/>
      <c r="AB2" s="5"/>
      <c r="AC2" s="5"/>
      <c r="AD2" s="5"/>
      <c r="AE2" s="5"/>
      <c r="AF2" s="5"/>
      <c r="AG2" s="5"/>
      <c r="AH2" s="5"/>
    </row>
    <row r="3" customFormat="false" ht="24.75" hidden="false" customHeight="true" outlineLevel="0" collapsed="false">
      <c r="A3" s="7" t="s">
        <v>3</v>
      </c>
      <c r="B3" s="8" t="s">
        <v>4</v>
      </c>
      <c r="C3" s="9" t="n">
        <v>8.1</v>
      </c>
      <c r="D3" s="9"/>
      <c r="E3" s="9" t="n">
        <v>8.2</v>
      </c>
      <c r="F3" s="9"/>
      <c r="G3" s="9" t="n">
        <v>8.3</v>
      </c>
      <c r="H3" s="9"/>
      <c r="I3" s="10" t="n">
        <v>8.4</v>
      </c>
      <c r="J3" s="10"/>
      <c r="K3" s="9" t="n">
        <v>9.1</v>
      </c>
      <c r="L3" s="9"/>
      <c r="M3" s="9" t="n">
        <v>9.2</v>
      </c>
      <c r="N3" s="9"/>
      <c r="O3" s="9" t="n">
        <v>9.3</v>
      </c>
      <c r="P3" s="9"/>
      <c r="Q3" s="9" t="n">
        <v>9.4</v>
      </c>
      <c r="R3" s="9"/>
      <c r="S3" s="7" t="s">
        <v>3</v>
      </c>
      <c r="T3" s="11" t="s">
        <v>4</v>
      </c>
      <c r="U3" s="9" t="n">
        <v>6.1</v>
      </c>
      <c r="V3" s="9"/>
      <c r="W3" s="9" t="n">
        <v>6.2</v>
      </c>
      <c r="X3" s="9"/>
      <c r="Y3" s="9" t="n">
        <v>6.3</v>
      </c>
      <c r="Z3" s="9"/>
      <c r="AA3" s="9" t="n">
        <v>7.1</v>
      </c>
      <c r="AB3" s="9"/>
      <c r="AC3" s="9" t="n">
        <v>7.2</v>
      </c>
      <c r="AD3" s="9"/>
      <c r="AE3" s="9" t="n">
        <v>7.3</v>
      </c>
      <c r="AF3" s="9"/>
    </row>
    <row r="4" customFormat="false" ht="13.5" hidden="false" customHeight="true" outlineLevel="0" collapsed="false">
      <c r="A4" s="12" t="s">
        <v>5</v>
      </c>
      <c r="B4" s="8"/>
      <c r="C4" s="9"/>
      <c r="D4" s="9"/>
      <c r="E4" s="9"/>
      <c r="F4" s="9"/>
      <c r="G4" s="9"/>
      <c r="H4" s="9"/>
      <c r="I4" s="10"/>
      <c r="J4" s="10"/>
      <c r="K4" s="9"/>
      <c r="L4" s="9"/>
      <c r="M4" s="9"/>
      <c r="N4" s="9"/>
      <c r="O4" s="9"/>
      <c r="P4" s="9"/>
      <c r="Q4" s="9"/>
      <c r="R4" s="9"/>
      <c r="S4" s="12" t="s">
        <v>5</v>
      </c>
      <c r="T4" s="11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1.25" hidden="false" customHeight="true" outlineLevel="0" collapsed="false">
      <c r="A5" s="13" t="s">
        <v>6</v>
      </c>
      <c r="B5" s="14" t="n">
        <v>1</v>
      </c>
      <c r="C5" s="15" t="s">
        <v>7</v>
      </c>
      <c r="D5" s="15"/>
      <c r="E5" s="15" t="s">
        <v>7</v>
      </c>
      <c r="F5" s="15"/>
      <c r="G5" s="15" t="s">
        <v>7</v>
      </c>
      <c r="H5" s="15"/>
      <c r="I5" s="15" t="s">
        <v>7</v>
      </c>
      <c r="J5" s="15"/>
      <c r="K5" s="15" t="s">
        <v>7</v>
      </c>
      <c r="L5" s="15"/>
      <c r="M5" s="15" t="s">
        <v>7</v>
      </c>
      <c r="N5" s="15"/>
      <c r="O5" s="15" t="s">
        <v>7</v>
      </c>
      <c r="P5" s="15"/>
      <c r="Q5" s="15" t="s">
        <v>7</v>
      </c>
      <c r="R5" s="15"/>
      <c r="S5" s="16" t="s">
        <v>6</v>
      </c>
      <c r="T5" s="14" t="n">
        <v>1</v>
      </c>
      <c r="U5" s="15" t="s">
        <v>7</v>
      </c>
      <c r="V5" s="15"/>
      <c r="W5" s="15" t="s">
        <v>7</v>
      </c>
      <c r="X5" s="15"/>
      <c r="Y5" s="15" t="s">
        <v>7</v>
      </c>
      <c r="Z5" s="15"/>
      <c r="AA5" s="15" t="s">
        <v>7</v>
      </c>
      <c r="AB5" s="15"/>
      <c r="AC5" s="15" t="s">
        <v>7</v>
      </c>
      <c r="AD5" s="15"/>
      <c r="AE5" s="15" t="s">
        <v>7</v>
      </c>
      <c r="AF5" s="15"/>
    </row>
    <row r="6" customFormat="false" ht="11.25" hidden="false" customHeight="true" outlineLevel="0" collapsed="false">
      <c r="A6" s="13"/>
      <c r="B6" s="17" t="n">
        <v>2</v>
      </c>
      <c r="C6" s="18" t="s">
        <v>8</v>
      </c>
      <c r="D6" s="19" t="s">
        <v>9</v>
      </c>
      <c r="E6" s="18" t="s">
        <v>8</v>
      </c>
      <c r="F6" s="19" t="s">
        <v>10</v>
      </c>
      <c r="G6" s="18" t="s">
        <v>8</v>
      </c>
      <c r="H6" s="19" t="s">
        <v>11</v>
      </c>
      <c r="I6" s="18" t="s">
        <v>8</v>
      </c>
      <c r="J6" s="19" t="s">
        <v>12</v>
      </c>
      <c r="K6" s="18" t="s">
        <v>8</v>
      </c>
      <c r="L6" s="19" t="s">
        <v>13</v>
      </c>
      <c r="M6" s="18" t="s">
        <v>8</v>
      </c>
      <c r="N6" s="19" t="s">
        <v>14</v>
      </c>
      <c r="O6" s="18" t="s">
        <v>8</v>
      </c>
      <c r="P6" s="19" t="s">
        <v>15</v>
      </c>
      <c r="Q6" s="18" t="s">
        <v>8</v>
      </c>
      <c r="R6" s="20" t="s">
        <v>16</v>
      </c>
      <c r="S6" s="16"/>
      <c r="T6" s="17" t="n">
        <v>2</v>
      </c>
      <c r="U6" s="18" t="s">
        <v>8</v>
      </c>
      <c r="V6" s="19" t="s">
        <v>17</v>
      </c>
      <c r="W6" s="18" t="s">
        <v>8</v>
      </c>
      <c r="X6" s="19" t="s">
        <v>18</v>
      </c>
      <c r="Y6" s="18" t="s">
        <v>8</v>
      </c>
      <c r="Z6" s="19" t="s">
        <v>19</v>
      </c>
      <c r="AA6" s="18" t="s">
        <v>8</v>
      </c>
      <c r="AB6" s="19" t="s">
        <v>20</v>
      </c>
      <c r="AC6" s="18" t="s">
        <v>8</v>
      </c>
      <c r="AD6" s="19" t="s">
        <v>21</v>
      </c>
      <c r="AE6" s="18" t="s">
        <v>8</v>
      </c>
      <c r="AF6" s="19" t="s">
        <v>22</v>
      </c>
    </row>
    <row r="7" customFormat="false" ht="11.25" hidden="false" customHeight="true" outlineLevel="0" collapsed="false">
      <c r="A7" s="13"/>
      <c r="B7" s="17" t="n">
        <v>3</v>
      </c>
      <c r="C7" s="21" t="s">
        <v>23</v>
      </c>
      <c r="D7" s="22" t="s">
        <v>10</v>
      </c>
      <c r="E7" s="23" t="s">
        <v>24</v>
      </c>
      <c r="F7" s="24" t="s">
        <v>9</v>
      </c>
      <c r="G7" s="25" t="s">
        <v>25</v>
      </c>
      <c r="H7" s="26" t="s">
        <v>26</v>
      </c>
      <c r="I7" s="27" t="s">
        <v>27</v>
      </c>
      <c r="J7" s="28" t="s">
        <v>28</v>
      </c>
      <c r="K7" s="29" t="s">
        <v>14</v>
      </c>
      <c r="L7" s="30" t="s">
        <v>13</v>
      </c>
      <c r="M7" s="31" t="s">
        <v>29</v>
      </c>
      <c r="N7" s="32" t="s">
        <v>11</v>
      </c>
      <c r="O7" s="33" t="s">
        <v>30</v>
      </c>
      <c r="P7" s="34" t="s">
        <v>31</v>
      </c>
      <c r="Q7" s="35" t="s">
        <v>14</v>
      </c>
      <c r="R7" s="20" t="s">
        <v>16</v>
      </c>
      <c r="S7" s="16"/>
      <c r="T7" s="17" t="n">
        <v>3</v>
      </c>
      <c r="U7" s="36" t="s">
        <v>32</v>
      </c>
      <c r="V7" s="36" t="s">
        <v>33</v>
      </c>
      <c r="W7" s="37" t="s">
        <v>34</v>
      </c>
      <c r="X7" s="37"/>
      <c r="Y7" s="38"/>
      <c r="Z7" s="39"/>
      <c r="AC7" s="40" t="s">
        <v>35</v>
      </c>
      <c r="AD7" s="41" t="s">
        <v>36</v>
      </c>
      <c r="AE7" s="36" t="s">
        <v>32</v>
      </c>
      <c r="AF7" s="36" t="s">
        <v>37</v>
      </c>
    </row>
    <row r="8" customFormat="false" ht="11.25" hidden="false" customHeight="true" outlineLevel="0" collapsed="false">
      <c r="A8" s="13"/>
      <c r="B8" s="17" t="n">
        <v>4</v>
      </c>
      <c r="C8" s="27" t="s">
        <v>27</v>
      </c>
      <c r="D8" s="28" t="s">
        <v>28</v>
      </c>
      <c r="E8" s="31" t="s">
        <v>29</v>
      </c>
      <c r="F8" s="32" t="s">
        <v>11</v>
      </c>
      <c r="G8" s="23" t="s">
        <v>24</v>
      </c>
      <c r="H8" s="24" t="s">
        <v>9</v>
      </c>
      <c r="I8" s="21" t="s">
        <v>23</v>
      </c>
      <c r="J8" s="22" t="s">
        <v>10</v>
      </c>
      <c r="K8" s="42" t="s">
        <v>24</v>
      </c>
      <c r="L8" s="43" t="s">
        <v>22</v>
      </c>
      <c r="M8" s="44" t="s">
        <v>38</v>
      </c>
      <c r="N8" s="45" t="s">
        <v>39</v>
      </c>
      <c r="O8" s="46" t="s">
        <v>35</v>
      </c>
      <c r="P8" s="47" t="s">
        <v>15</v>
      </c>
      <c r="Q8" s="33" t="s">
        <v>30</v>
      </c>
      <c r="R8" s="34" t="s">
        <v>31</v>
      </c>
      <c r="S8" s="16"/>
      <c r="T8" s="17" t="n">
        <v>4</v>
      </c>
      <c r="U8" s="36" t="s">
        <v>32</v>
      </c>
      <c r="V8" s="36" t="s">
        <v>33</v>
      </c>
      <c r="W8" s="37" t="s">
        <v>34</v>
      </c>
      <c r="X8" s="37"/>
      <c r="Y8" s="38"/>
      <c r="Z8" s="39"/>
      <c r="AC8" s="40" t="s">
        <v>35</v>
      </c>
      <c r="AD8" s="41" t="s">
        <v>36</v>
      </c>
      <c r="AE8" s="36" t="s">
        <v>32</v>
      </c>
      <c r="AF8" s="36" t="s">
        <v>37</v>
      </c>
    </row>
    <row r="9" customFormat="false" ht="11.25" hidden="false" customHeight="true" outlineLevel="0" collapsed="false">
      <c r="A9" s="48"/>
      <c r="B9" s="49"/>
      <c r="C9" s="23" t="s">
        <v>24</v>
      </c>
      <c r="D9" s="24" t="s">
        <v>9</v>
      </c>
      <c r="E9" s="25" t="s">
        <v>25</v>
      </c>
      <c r="F9" s="26" t="s">
        <v>26</v>
      </c>
      <c r="G9" s="21" t="s">
        <v>23</v>
      </c>
      <c r="H9" s="22" t="s">
        <v>10</v>
      </c>
      <c r="I9" s="50" t="s">
        <v>40</v>
      </c>
      <c r="J9" s="51" t="s">
        <v>41</v>
      </c>
      <c r="K9" s="27" t="s">
        <v>27</v>
      </c>
      <c r="L9" s="28" t="s">
        <v>28</v>
      </c>
      <c r="M9" s="42" t="s">
        <v>24</v>
      </c>
      <c r="N9" s="43" t="s">
        <v>22</v>
      </c>
      <c r="O9" s="46" t="s">
        <v>35</v>
      </c>
      <c r="P9" s="47" t="s">
        <v>15</v>
      </c>
      <c r="Q9" s="44" t="s">
        <v>38</v>
      </c>
      <c r="R9" s="45" t="s">
        <v>39</v>
      </c>
      <c r="S9" s="48"/>
      <c r="T9" s="49"/>
      <c r="U9" s="52"/>
      <c r="V9" s="53"/>
      <c r="W9" s="54"/>
      <c r="X9" s="54"/>
      <c r="Y9" s="55"/>
      <c r="Z9" s="56"/>
      <c r="AE9" s="57"/>
      <c r="AF9" s="58"/>
    </row>
    <row r="10" s="63" customFormat="true" ht="11.25" hidden="false" customHeight="true" outlineLevel="0" collapsed="false">
      <c r="A10" s="59"/>
      <c r="B10" s="60"/>
      <c r="C10" s="61"/>
      <c r="D10" s="62"/>
      <c r="I10" s="64"/>
      <c r="J10" s="65"/>
      <c r="K10" s="66"/>
      <c r="L10" s="67"/>
      <c r="M10" s="68"/>
      <c r="N10" s="69"/>
      <c r="O10" s="70"/>
      <c r="P10" s="71"/>
      <c r="Q10" s="70"/>
      <c r="R10" s="71"/>
      <c r="S10" s="59"/>
      <c r="T10" s="60"/>
      <c r="U10" s="72"/>
      <c r="V10" s="72"/>
      <c r="W10" s="72"/>
      <c r="X10" s="72"/>
      <c r="Y10" s="72"/>
      <c r="Z10" s="73"/>
      <c r="AA10" s="72"/>
      <c r="AB10" s="73"/>
      <c r="AC10" s="74"/>
      <c r="AD10" s="75"/>
      <c r="AE10" s="76"/>
      <c r="AF10" s="73"/>
    </row>
    <row r="11" customFormat="false" ht="11.25" hidden="false" customHeight="true" outlineLevel="0" collapsed="false">
      <c r="A11" s="13" t="s">
        <v>42</v>
      </c>
      <c r="B11" s="77" t="n">
        <v>1</v>
      </c>
      <c r="C11" s="31" t="s">
        <v>29</v>
      </c>
      <c r="D11" s="32" t="s">
        <v>11</v>
      </c>
      <c r="E11" s="78" t="s">
        <v>35</v>
      </c>
      <c r="F11" s="79" t="s">
        <v>43</v>
      </c>
      <c r="G11" s="80" t="s">
        <v>35</v>
      </c>
      <c r="H11" s="81" t="s">
        <v>44</v>
      </c>
      <c r="I11" s="44" t="s">
        <v>38</v>
      </c>
      <c r="J11" s="45" t="s">
        <v>39</v>
      </c>
      <c r="K11" s="82" t="s">
        <v>45</v>
      </c>
      <c r="L11" s="83" t="s">
        <v>46</v>
      </c>
      <c r="M11" s="38" t="s">
        <v>35</v>
      </c>
      <c r="N11" s="39" t="s">
        <v>47</v>
      </c>
      <c r="O11" s="84" t="s">
        <v>14</v>
      </c>
      <c r="P11" s="85" t="s">
        <v>48</v>
      </c>
      <c r="Q11" s="25" t="s">
        <v>25</v>
      </c>
      <c r="R11" s="26" t="s">
        <v>26</v>
      </c>
      <c r="S11" s="16" t="s">
        <v>42</v>
      </c>
      <c r="T11" s="14" t="n">
        <v>1</v>
      </c>
      <c r="AA11" s="37" t="s">
        <v>34</v>
      </c>
      <c r="AB11" s="37"/>
      <c r="AC11" s="86" t="s">
        <v>14</v>
      </c>
      <c r="AD11" s="87" t="s">
        <v>49</v>
      </c>
      <c r="AE11" s="88" t="s">
        <v>50</v>
      </c>
      <c r="AF11" s="88" t="s">
        <v>51</v>
      </c>
    </row>
    <row r="12" customFormat="false" ht="11.25" hidden="false" customHeight="true" outlineLevel="0" collapsed="false">
      <c r="A12" s="13"/>
      <c r="B12" s="89" t="n">
        <v>2</v>
      </c>
      <c r="C12" s="90" t="s">
        <v>52</v>
      </c>
      <c r="D12" s="91" t="s">
        <v>53</v>
      </c>
      <c r="E12" s="78" t="s">
        <v>35</v>
      </c>
      <c r="F12" s="79" t="s">
        <v>43</v>
      </c>
      <c r="G12" s="80" t="s">
        <v>35</v>
      </c>
      <c r="H12" s="81" t="s">
        <v>44</v>
      </c>
      <c r="I12" s="92" t="s">
        <v>14</v>
      </c>
      <c r="J12" s="19" t="s">
        <v>54</v>
      </c>
      <c r="K12" s="93" t="s">
        <v>55</v>
      </c>
      <c r="L12" s="94" t="s">
        <v>33</v>
      </c>
      <c r="M12" s="82" t="s">
        <v>45</v>
      </c>
      <c r="N12" s="83" t="s">
        <v>46</v>
      </c>
      <c r="O12" s="84" t="s">
        <v>14</v>
      </c>
      <c r="P12" s="85" t="s">
        <v>48</v>
      </c>
      <c r="Q12" s="44" t="s">
        <v>38</v>
      </c>
      <c r="R12" s="45" t="s">
        <v>39</v>
      </c>
      <c r="S12" s="16"/>
      <c r="T12" s="17" t="n">
        <v>2</v>
      </c>
      <c r="AA12" s="37" t="s">
        <v>34</v>
      </c>
      <c r="AB12" s="37"/>
      <c r="AC12" s="86" t="s">
        <v>14</v>
      </c>
      <c r="AD12" s="87" t="s">
        <v>49</v>
      </c>
      <c r="AE12" s="88" t="s">
        <v>50</v>
      </c>
      <c r="AF12" s="88" t="s">
        <v>51</v>
      </c>
    </row>
    <row r="13" customFormat="false" ht="11.25" hidden="false" customHeight="true" outlineLevel="0" collapsed="false">
      <c r="A13" s="13"/>
      <c r="B13" s="89" t="n">
        <v>3</v>
      </c>
      <c r="C13" s="90" t="s">
        <v>52</v>
      </c>
      <c r="D13" s="91" t="s">
        <v>53</v>
      </c>
      <c r="E13" s="44" t="s">
        <v>38</v>
      </c>
      <c r="F13" s="45" t="s">
        <v>39</v>
      </c>
      <c r="G13" s="93" t="s">
        <v>55</v>
      </c>
      <c r="H13" s="94" t="s">
        <v>33</v>
      </c>
      <c r="I13" s="92" t="s">
        <v>14</v>
      </c>
      <c r="J13" s="19" t="s">
        <v>54</v>
      </c>
      <c r="K13" s="38" t="s">
        <v>35</v>
      </c>
      <c r="L13" s="39" t="s">
        <v>47</v>
      </c>
      <c r="M13" s="84" t="s">
        <v>14</v>
      </c>
      <c r="N13" s="85" t="s">
        <v>48</v>
      </c>
      <c r="O13" s="82" t="s">
        <v>45</v>
      </c>
      <c r="P13" s="83" t="s">
        <v>46</v>
      </c>
      <c r="Q13" s="95" t="s">
        <v>52</v>
      </c>
      <c r="R13" s="96" t="s">
        <v>56</v>
      </c>
      <c r="S13" s="16"/>
      <c r="T13" s="17" t="n">
        <v>3</v>
      </c>
      <c r="W13" s="29"/>
      <c r="X13" s="30"/>
      <c r="AA13" s="88" t="s">
        <v>50</v>
      </c>
      <c r="AB13" s="88" t="s">
        <v>51</v>
      </c>
      <c r="AC13" s="97"/>
      <c r="AD13" s="98"/>
      <c r="AE13" s="99" t="s">
        <v>57</v>
      </c>
      <c r="AF13" s="100" t="s">
        <v>58</v>
      </c>
    </row>
    <row r="14" customFormat="false" ht="11.25" hidden="false" customHeight="true" outlineLevel="0" collapsed="false">
      <c r="A14" s="13"/>
      <c r="B14" s="89" t="n">
        <v>4</v>
      </c>
      <c r="C14" s="92" t="s">
        <v>14</v>
      </c>
      <c r="D14" s="19" t="s">
        <v>54</v>
      </c>
      <c r="E14" s="95" t="s">
        <v>52</v>
      </c>
      <c r="F14" s="96" t="s">
        <v>56</v>
      </c>
      <c r="G14" s="90" t="s">
        <v>52</v>
      </c>
      <c r="H14" s="91" t="s">
        <v>53</v>
      </c>
      <c r="I14" s="93" t="s">
        <v>55</v>
      </c>
      <c r="J14" s="94" t="s">
        <v>33</v>
      </c>
      <c r="K14" s="38" t="s">
        <v>35</v>
      </c>
      <c r="L14" s="39" t="s">
        <v>47</v>
      </c>
      <c r="M14" s="84" t="s">
        <v>14</v>
      </c>
      <c r="N14" s="85" t="s">
        <v>48</v>
      </c>
      <c r="O14" s="44" t="s">
        <v>38</v>
      </c>
      <c r="P14" s="45" t="s">
        <v>39</v>
      </c>
      <c r="Q14" s="78" t="s">
        <v>35</v>
      </c>
      <c r="R14" s="79" t="s">
        <v>43</v>
      </c>
      <c r="S14" s="16"/>
      <c r="T14" s="17" t="n">
        <v>4</v>
      </c>
      <c r="W14" s="29"/>
      <c r="X14" s="30"/>
      <c r="AA14" s="88" t="s">
        <v>50</v>
      </c>
      <c r="AB14" s="88" t="s">
        <v>51</v>
      </c>
      <c r="AC14" s="97"/>
      <c r="AD14" s="98"/>
      <c r="AE14" s="99" t="s">
        <v>57</v>
      </c>
      <c r="AF14" s="100" t="s">
        <v>58</v>
      </c>
    </row>
    <row r="15" customFormat="false" ht="11.25" hidden="false" customHeight="true" outlineLevel="0" collapsed="false">
      <c r="A15" s="48"/>
      <c r="B15" s="49"/>
      <c r="C15" s="92" t="s">
        <v>14</v>
      </c>
      <c r="D15" s="19" t="s">
        <v>54</v>
      </c>
      <c r="E15" s="93" t="s">
        <v>55</v>
      </c>
      <c r="F15" s="94" t="s">
        <v>33</v>
      </c>
      <c r="G15" s="90" t="s">
        <v>52</v>
      </c>
      <c r="H15" s="91" t="s">
        <v>53</v>
      </c>
      <c r="I15" s="31" t="s">
        <v>29</v>
      </c>
      <c r="J15" s="32" t="s">
        <v>11</v>
      </c>
      <c r="K15" s="44" t="s">
        <v>38</v>
      </c>
      <c r="L15" s="45" t="s">
        <v>39</v>
      </c>
      <c r="M15" s="38" t="s">
        <v>35</v>
      </c>
      <c r="N15" s="39" t="s">
        <v>47</v>
      </c>
      <c r="O15" s="25" t="s">
        <v>25</v>
      </c>
      <c r="P15" s="26" t="s">
        <v>26</v>
      </c>
      <c r="Q15" s="78" t="s">
        <v>35</v>
      </c>
      <c r="R15" s="79" t="s">
        <v>43</v>
      </c>
      <c r="S15" s="48"/>
      <c r="T15" s="49"/>
      <c r="U15" s="36"/>
      <c r="V15" s="36"/>
      <c r="W15" s="101"/>
      <c r="X15" s="102"/>
      <c r="Y15" s="36"/>
      <c r="Z15" s="36"/>
      <c r="AA15" s="103"/>
      <c r="AB15" s="104"/>
      <c r="AC15" s="105"/>
      <c r="AD15" s="106"/>
      <c r="AE15" s="88"/>
      <c r="AF15" s="88"/>
    </row>
    <row r="16" s="63" customFormat="true" ht="11.25" hidden="false" customHeight="true" outlineLevel="0" collapsed="false">
      <c r="A16" s="59"/>
      <c r="B16" s="60"/>
      <c r="C16" s="61"/>
      <c r="D16" s="62"/>
      <c r="G16" s="107"/>
      <c r="H16" s="108"/>
      <c r="I16" s="64"/>
      <c r="J16" s="65"/>
      <c r="K16" s="66"/>
      <c r="L16" s="67"/>
      <c r="M16" s="68"/>
      <c r="N16" s="69"/>
      <c r="O16" s="70"/>
      <c r="P16" s="71"/>
      <c r="Q16" s="70"/>
      <c r="R16" s="71"/>
      <c r="S16" s="59"/>
      <c r="T16" s="60"/>
      <c r="U16" s="72"/>
      <c r="V16" s="72"/>
      <c r="W16" s="72"/>
      <c r="X16" s="72"/>
      <c r="Y16" s="72"/>
      <c r="Z16" s="73"/>
      <c r="AA16" s="72"/>
      <c r="AB16" s="73"/>
      <c r="AC16" s="74"/>
      <c r="AD16" s="75"/>
      <c r="AE16" s="76"/>
      <c r="AF16" s="73"/>
    </row>
    <row r="17" customFormat="false" ht="11.25" hidden="false" customHeight="true" outlineLevel="0" collapsed="false">
      <c r="A17" s="13" t="s">
        <v>59</v>
      </c>
      <c r="B17" s="77" t="n">
        <v>1</v>
      </c>
      <c r="C17" s="109" t="s">
        <v>60</v>
      </c>
      <c r="D17" s="109"/>
      <c r="E17" s="109" t="s">
        <v>60</v>
      </c>
      <c r="F17" s="109"/>
      <c r="G17" s="109" t="s">
        <v>60</v>
      </c>
      <c r="H17" s="109"/>
      <c r="I17" s="109" t="s">
        <v>60</v>
      </c>
      <c r="J17" s="109"/>
      <c r="K17" s="109" t="s">
        <v>60</v>
      </c>
      <c r="L17" s="109"/>
      <c r="M17" s="109" t="s">
        <v>60</v>
      </c>
      <c r="N17" s="109"/>
      <c r="O17" s="109" t="s">
        <v>60</v>
      </c>
      <c r="P17" s="109"/>
      <c r="Q17" s="109" t="s">
        <v>60</v>
      </c>
      <c r="R17" s="109"/>
      <c r="S17" s="16" t="s">
        <v>59</v>
      </c>
      <c r="T17" s="14" t="n">
        <v>1</v>
      </c>
      <c r="U17" s="40" t="s">
        <v>35</v>
      </c>
      <c r="V17" s="41" t="s">
        <v>36</v>
      </c>
      <c r="W17" s="36" t="s">
        <v>32</v>
      </c>
      <c r="X17" s="36" t="s">
        <v>61</v>
      </c>
      <c r="Y17" s="37" t="s">
        <v>34</v>
      </c>
      <c r="Z17" s="37"/>
      <c r="AA17" s="110"/>
      <c r="AB17" s="111"/>
    </row>
    <row r="18" customFormat="false" ht="11.25" hidden="false" customHeight="true" outlineLevel="0" collapsed="false">
      <c r="A18" s="13"/>
      <c r="B18" s="89" t="n">
        <v>2</v>
      </c>
      <c r="C18" s="93" t="s">
        <v>55</v>
      </c>
      <c r="D18" s="94" t="s">
        <v>33</v>
      </c>
      <c r="E18" s="35" t="s">
        <v>14</v>
      </c>
      <c r="F18" s="20" t="s">
        <v>16</v>
      </c>
      <c r="G18" s="21" t="s">
        <v>23</v>
      </c>
      <c r="H18" s="22" t="s">
        <v>10</v>
      </c>
      <c r="I18" s="23" t="s">
        <v>24</v>
      </c>
      <c r="J18" s="24" t="s">
        <v>9</v>
      </c>
      <c r="K18" s="112" t="s">
        <v>62</v>
      </c>
      <c r="L18" s="113" t="s">
        <v>63</v>
      </c>
      <c r="M18" s="42" t="s">
        <v>24</v>
      </c>
      <c r="N18" s="43" t="s">
        <v>22</v>
      </c>
      <c r="O18" s="46" t="s">
        <v>35</v>
      </c>
      <c r="P18" s="47" t="s">
        <v>15</v>
      </c>
      <c r="Q18" s="92" t="s">
        <v>64</v>
      </c>
      <c r="R18" s="19" t="s">
        <v>54</v>
      </c>
      <c r="S18" s="16"/>
      <c r="T18" s="17" t="n">
        <v>2</v>
      </c>
      <c r="U18" s="40" t="s">
        <v>35</v>
      </c>
      <c r="V18" s="41" t="s">
        <v>36</v>
      </c>
      <c r="W18" s="36" t="s">
        <v>32</v>
      </c>
      <c r="X18" s="36" t="s">
        <v>61</v>
      </c>
      <c r="Y18" s="37" t="s">
        <v>34</v>
      </c>
      <c r="Z18" s="37"/>
      <c r="AA18" s="110"/>
      <c r="AB18" s="111"/>
    </row>
    <row r="19" customFormat="false" ht="11.25" hidden="false" customHeight="true" outlineLevel="0" collapsed="false">
      <c r="A19" s="13"/>
      <c r="B19" s="89" t="n">
        <v>3</v>
      </c>
      <c r="C19" s="21" t="s">
        <v>23</v>
      </c>
      <c r="D19" s="22" t="s">
        <v>10</v>
      </c>
      <c r="E19" s="35" t="s">
        <v>14</v>
      </c>
      <c r="F19" s="20" t="s">
        <v>16</v>
      </c>
      <c r="G19" s="23" t="s">
        <v>24</v>
      </c>
      <c r="H19" s="24" t="s">
        <v>9</v>
      </c>
      <c r="I19" s="112" t="s">
        <v>62</v>
      </c>
      <c r="J19" s="113" t="s">
        <v>63</v>
      </c>
      <c r="K19" s="29" t="s">
        <v>14</v>
      </c>
      <c r="L19" s="30" t="s">
        <v>13</v>
      </c>
      <c r="M19" s="27" t="s">
        <v>27</v>
      </c>
      <c r="N19" s="28" t="s">
        <v>28</v>
      </c>
      <c r="O19" s="46" t="s">
        <v>35</v>
      </c>
      <c r="P19" s="47" t="s">
        <v>15</v>
      </c>
      <c r="Q19" s="93" t="s">
        <v>55</v>
      </c>
      <c r="R19" s="94" t="s">
        <v>33</v>
      </c>
      <c r="S19" s="16"/>
      <c r="T19" s="17" t="n">
        <v>3</v>
      </c>
      <c r="U19" s="114" t="s">
        <v>50</v>
      </c>
      <c r="V19" s="114" t="s">
        <v>65</v>
      </c>
      <c r="Y19" s="36" t="s">
        <v>32</v>
      </c>
      <c r="Z19" s="36" t="s">
        <v>61</v>
      </c>
    </row>
    <row r="20" customFormat="false" ht="11.25" hidden="false" customHeight="true" outlineLevel="0" collapsed="false">
      <c r="A20" s="13"/>
      <c r="B20" s="89" t="n">
        <v>4</v>
      </c>
      <c r="C20" s="112" t="s">
        <v>62</v>
      </c>
      <c r="D20" s="113" t="s">
        <v>63</v>
      </c>
      <c r="E20" s="23" t="s">
        <v>24</v>
      </c>
      <c r="F20" s="24" t="s">
        <v>9</v>
      </c>
      <c r="G20" s="31" t="s">
        <v>29</v>
      </c>
      <c r="H20" s="32" t="s">
        <v>11</v>
      </c>
      <c r="I20" s="46" t="s">
        <v>35</v>
      </c>
      <c r="J20" s="47" t="s">
        <v>15</v>
      </c>
      <c r="K20" s="29" t="s">
        <v>14</v>
      </c>
      <c r="L20" s="30" t="s">
        <v>13</v>
      </c>
      <c r="M20" s="93" t="s">
        <v>55</v>
      </c>
      <c r="N20" s="94" t="s">
        <v>33</v>
      </c>
      <c r="O20" s="27" t="s">
        <v>27</v>
      </c>
      <c r="P20" s="28" t="s">
        <v>28</v>
      </c>
      <c r="Q20" s="35" t="s">
        <v>14</v>
      </c>
      <c r="R20" s="20" t="s">
        <v>16</v>
      </c>
      <c r="S20" s="16"/>
      <c r="T20" s="17" t="n">
        <v>4</v>
      </c>
      <c r="U20" s="114" t="s">
        <v>50</v>
      </c>
      <c r="V20" s="114" t="s">
        <v>65</v>
      </c>
      <c r="Y20" s="36" t="s">
        <v>32</v>
      </c>
      <c r="Z20" s="36" t="s">
        <v>61</v>
      </c>
      <c r="AE20" s="40"/>
      <c r="AF20" s="41"/>
    </row>
    <row r="21" s="63" customFormat="true" ht="11.25" hidden="false" customHeight="true" outlineLevel="0" collapsed="false">
      <c r="A21" s="59"/>
      <c r="B21" s="60"/>
      <c r="C21" s="23" t="s">
        <v>24</v>
      </c>
      <c r="D21" s="24" t="s">
        <v>9</v>
      </c>
      <c r="E21" s="21" t="s">
        <v>23</v>
      </c>
      <c r="F21" s="22" t="s">
        <v>10</v>
      </c>
      <c r="G21" s="112" t="s">
        <v>62</v>
      </c>
      <c r="H21" s="113" t="s">
        <v>63</v>
      </c>
      <c r="I21" s="46" t="s">
        <v>35</v>
      </c>
      <c r="J21" s="47" t="s">
        <v>15</v>
      </c>
      <c r="K21" s="42" t="s">
        <v>24</v>
      </c>
      <c r="L21" s="43" t="s">
        <v>22</v>
      </c>
      <c r="M21" s="115" t="s">
        <v>23</v>
      </c>
      <c r="N21" s="116" t="s">
        <v>66</v>
      </c>
      <c r="O21" s="93" t="s">
        <v>55</v>
      </c>
      <c r="P21" s="94" t="s">
        <v>33</v>
      </c>
      <c r="Q21" s="35" t="s">
        <v>14</v>
      </c>
      <c r="R21" s="20" t="s">
        <v>16</v>
      </c>
      <c r="S21" s="59"/>
      <c r="T21" s="60"/>
      <c r="U21" s="72"/>
      <c r="V21" s="72"/>
      <c r="W21" s="72"/>
      <c r="X21" s="72"/>
      <c r="Y21" s="72"/>
      <c r="Z21" s="73"/>
      <c r="AA21" s="117" t="s">
        <v>60</v>
      </c>
      <c r="AB21" s="117"/>
      <c r="AC21" s="117" t="s">
        <v>60</v>
      </c>
      <c r="AD21" s="117"/>
      <c r="AE21" s="117" t="s">
        <v>60</v>
      </c>
      <c r="AF21" s="117"/>
    </row>
    <row r="22" s="63" customFormat="true" ht="11.25" hidden="false" customHeight="true" outlineLevel="0" collapsed="false">
      <c r="A22" s="59"/>
      <c r="B22" s="60"/>
      <c r="C22" s="118"/>
      <c r="D22" s="119"/>
      <c r="E22" s="76"/>
      <c r="F22" s="72"/>
      <c r="G22" s="120"/>
      <c r="H22" s="121"/>
      <c r="I22" s="122"/>
      <c r="J22" s="123"/>
      <c r="K22" s="124"/>
      <c r="L22" s="125"/>
      <c r="M22" s="126"/>
      <c r="N22" s="67"/>
      <c r="O22" s="127"/>
      <c r="P22" s="128"/>
      <c r="Q22" s="127"/>
      <c r="R22" s="128"/>
      <c r="S22" s="59"/>
      <c r="T22" s="60"/>
      <c r="U22" s="72"/>
      <c r="V22" s="72"/>
      <c r="W22" s="72"/>
      <c r="X22" s="72"/>
      <c r="Y22" s="72"/>
      <c r="Z22" s="73"/>
      <c r="AA22" s="72"/>
      <c r="AB22" s="72"/>
      <c r="AC22" s="72"/>
      <c r="AD22" s="72"/>
      <c r="AE22" s="76"/>
      <c r="AF22" s="72"/>
    </row>
    <row r="23" customFormat="false" ht="11.25" hidden="false" customHeight="true" outlineLevel="0" collapsed="false">
      <c r="A23" s="129" t="s">
        <v>67</v>
      </c>
      <c r="B23" s="77" t="n">
        <v>1</v>
      </c>
      <c r="C23" s="80" t="s">
        <v>35</v>
      </c>
      <c r="D23" s="81" t="s">
        <v>44</v>
      </c>
      <c r="E23" s="78" t="s">
        <v>35</v>
      </c>
      <c r="F23" s="79" t="s">
        <v>43</v>
      </c>
      <c r="G23" s="92" t="s">
        <v>14</v>
      </c>
      <c r="H23" s="19" t="s">
        <v>54</v>
      </c>
      <c r="I23" s="90" t="s">
        <v>52</v>
      </c>
      <c r="J23" s="91" t="s">
        <v>53</v>
      </c>
      <c r="K23" s="112" t="s">
        <v>62</v>
      </c>
      <c r="L23" s="113" t="s">
        <v>63</v>
      </c>
      <c r="M23" s="84" t="s">
        <v>14</v>
      </c>
      <c r="N23" s="85" t="s">
        <v>48</v>
      </c>
      <c r="O23" s="82" t="s">
        <v>45</v>
      </c>
      <c r="P23" s="83" t="s">
        <v>46</v>
      </c>
      <c r="Q23" s="95" t="s">
        <v>52</v>
      </c>
      <c r="R23" s="96" t="s">
        <v>56</v>
      </c>
      <c r="S23" s="13" t="s">
        <v>67</v>
      </c>
      <c r="T23" s="14" t="n">
        <v>1</v>
      </c>
      <c r="U23" s="37" t="s">
        <v>34</v>
      </c>
      <c r="V23" s="37"/>
      <c r="Y23" s="114" t="s">
        <v>50</v>
      </c>
      <c r="Z23" s="114" t="s">
        <v>65</v>
      </c>
      <c r="AA23" s="72"/>
      <c r="AB23" s="73"/>
      <c r="AC23" s="74"/>
      <c r="AD23" s="75"/>
      <c r="AE23" s="76"/>
      <c r="AF23" s="73"/>
    </row>
    <row r="24" customFormat="false" ht="11.25" hidden="false" customHeight="true" outlineLevel="0" collapsed="false">
      <c r="A24" s="129"/>
      <c r="B24" s="89" t="n">
        <v>2</v>
      </c>
      <c r="C24" s="80" t="s">
        <v>35</v>
      </c>
      <c r="D24" s="81" t="s">
        <v>44</v>
      </c>
      <c r="E24" s="78" t="s">
        <v>35</v>
      </c>
      <c r="F24" s="79" t="s">
        <v>43</v>
      </c>
      <c r="G24" s="92" t="s">
        <v>14</v>
      </c>
      <c r="H24" s="19" t="s">
        <v>54</v>
      </c>
      <c r="I24" s="90" t="s">
        <v>52</v>
      </c>
      <c r="J24" s="91" t="s">
        <v>53</v>
      </c>
      <c r="K24" s="82" t="s">
        <v>45</v>
      </c>
      <c r="L24" s="83" t="s">
        <v>46</v>
      </c>
      <c r="M24" s="84" t="s">
        <v>14</v>
      </c>
      <c r="N24" s="85" t="s">
        <v>48</v>
      </c>
      <c r="O24" s="112" t="s">
        <v>62</v>
      </c>
      <c r="P24" s="113" t="s">
        <v>63</v>
      </c>
      <c r="Q24" s="93" t="s">
        <v>55</v>
      </c>
      <c r="R24" s="94" t="s">
        <v>33</v>
      </c>
      <c r="S24" s="13"/>
      <c r="T24" s="17" t="n">
        <v>2</v>
      </c>
      <c r="U24" s="37" t="s">
        <v>34</v>
      </c>
      <c r="V24" s="37"/>
      <c r="Y24" s="114" t="s">
        <v>50</v>
      </c>
      <c r="Z24" s="114" t="s">
        <v>65</v>
      </c>
    </row>
    <row r="25" customFormat="false" ht="11.25" hidden="false" customHeight="true" outlineLevel="0" collapsed="false">
      <c r="A25" s="129"/>
      <c r="B25" s="89" t="n">
        <v>3</v>
      </c>
      <c r="C25" s="90" t="s">
        <v>52</v>
      </c>
      <c r="D25" s="91" t="s">
        <v>53</v>
      </c>
      <c r="E25" s="95" t="s">
        <v>52</v>
      </c>
      <c r="F25" s="96" t="s">
        <v>56</v>
      </c>
      <c r="G25" s="80" t="s">
        <v>35</v>
      </c>
      <c r="H25" s="81" t="s">
        <v>44</v>
      </c>
      <c r="I25" s="92" t="s">
        <v>14</v>
      </c>
      <c r="J25" s="19" t="s">
        <v>54</v>
      </c>
      <c r="K25" s="93" t="s">
        <v>55</v>
      </c>
      <c r="L25" s="94" t="s">
        <v>33</v>
      </c>
      <c r="M25" s="82" t="s">
        <v>45</v>
      </c>
      <c r="N25" s="83" t="s">
        <v>46</v>
      </c>
      <c r="O25" s="84" t="s">
        <v>14</v>
      </c>
      <c r="P25" s="85" t="s">
        <v>48</v>
      </c>
      <c r="Q25" s="112" t="s">
        <v>62</v>
      </c>
      <c r="R25" s="113" t="s">
        <v>63</v>
      </c>
      <c r="S25" s="13"/>
      <c r="T25" s="17" t="n">
        <v>3</v>
      </c>
      <c r="U25" s="29" t="s">
        <v>14</v>
      </c>
      <c r="V25" s="30" t="s">
        <v>13</v>
      </c>
      <c r="W25" s="114" t="s">
        <v>50</v>
      </c>
      <c r="X25" s="114" t="s">
        <v>65</v>
      </c>
      <c r="Y25" s="115"/>
      <c r="Z25" s="116"/>
    </row>
    <row r="26" customFormat="false" ht="11.25" hidden="false" customHeight="true" outlineLevel="0" collapsed="false">
      <c r="A26" s="129"/>
      <c r="B26" s="89" t="n">
        <v>4</v>
      </c>
      <c r="C26" s="92" t="s">
        <v>14</v>
      </c>
      <c r="D26" s="19" t="s">
        <v>54</v>
      </c>
      <c r="E26" s="95" t="s">
        <v>52</v>
      </c>
      <c r="F26" s="96" t="s">
        <v>56</v>
      </c>
      <c r="G26" s="80" t="s">
        <v>35</v>
      </c>
      <c r="H26" s="81" t="s">
        <v>44</v>
      </c>
      <c r="I26" s="112" t="s">
        <v>62</v>
      </c>
      <c r="J26" s="113" t="s">
        <v>63</v>
      </c>
      <c r="K26" s="29" t="s">
        <v>14</v>
      </c>
      <c r="L26" s="30" t="s">
        <v>13</v>
      </c>
      <c r="M26" s="93" t="s">
        <v>55</v>
      </c>
      <c r="N26" s="94" t="s">
        <v>33</v>
      </c>
      <c r="O26" s="84" t="s">
        <v>14</v>
      </c>
      <c r="P26" s="85" t="s">
        <v>48</v>
      </c>
      <c r="Q26" s="78" t="s">
        <v>35</v>
      </c>
      <c r="R26" s="79" t="s">
        <v>43</v>
      </c>
      <c r="S26" s="13"/>
      <c r="T26" s="17" t="n">
        <v>4</v>
      </c>
      <c r="U26" s="29" t="s">
        <v>14</v>
      </c>
      <c r="V26" s="30" t="s">
        <v>13</v>
      </c>
      <c r="W26" s="114" t="s">
        <v>50</v>
      </c>
      <c r="X26" s="114" t="s">
        <v>65</v>
      </c>
      <c r="Y26" s="115"/>
      <c r="Z26" s="116"/>
      <c r="AE26" s="90"/>
      <c r="AF26" s="91"/>
    </row>
    <row r="27" customFormat="false" ht="11.25" hidden="false" customHeight="true" outlineLevel="0" collapsed="false">
      <c r="A27" s="48"/>
      <c r="B27" s="49"/>
      <c r="C27" s="50" t="s">
        <v>40</v>
      </c>
      <c r="D27" s="51" t="s">
        <v>41</v>
      </c>
      <c r="E27" s="130" t="s">
        <v>68</v>
      </c>
      <c r="F27" s="131" t="s">
        <v>69</v>
      </c>
      <c r="G27" s="90" t="s">
        <v>52</v>
      </c>
      <c r="H27" s="91" t="s">
        <v>53</v>
      </c>
      <c r="I27" s="92" t="s">
        <v>14</v>
      </c>
      <c r="J27" s="19" t="s">
        <v>54</v>
      </c>
      <c r="K27" s="29" t="s">
        <v>14</v>
      </c>
      <c r="L27" s="30" t="s">
        <v>13</v>
      </c>
      <c r="M27" s="112" t="s">
        <v>62</v>
      </c>
      <c r="N27" s="113" t="s">
        <v>63</v>
      </c>
      <c r="O27" s="93" t="s">
        <v>55</v>
      </c>
      <c r="P27" s="94" t="s">
        <v>33</v>
      </c>
      <c r="Q27" s="78" t="s">
        <v>35</v>
      </c>
      <c r="R27" s="79" t="s">
        <v>43</v>
      </c>
      <c r="S27" s="48"/>
      <c r="T27" s="49"/>
      <c r="U27" s="114"/>
      <c r="V27" s="114"/>
      <c r="Y27" s="132"/>
      <c r="Z27" s="133"/>
      <c r="AE27" s="90"/>
      <c r="AF27" s="91"/>
    </row>
    <row r="28" s="63" customFormat="true" ht="11.25" hidden="false" customHeight="true" outlineLevel="0" collapsed="false">
      <c r="A28" s="59"/>
      <c r="B28" s="60"/>
      <c r="K28" s="66"/>
      <c r="L28" s="67"/>
      <c r="M28" s="68"/>
      <c r="N28" s="69"/>
      <c r="O28" s="70"/>
      <c r="P28" s="71"/>
      <c r="Q28" s="70"/>
      <c r="R28" s="71"/>
      <c r="S28" s="59"/>
      <c r="T28" s="60"/>
      <c r="U28" s="72"/>
      <c r="V28" s="72"/>
      <c r="W28" s="72"/>
      <c r="X28" s="72"/>
      <c r="Y28" s="72"/>
      <c r="Z28" s="73"/>
    </row>
    <row r="29" customFormat="false" ht="14.25" hidden="false" customHeight="false" outlineLevel="0" collapsed="false">
      <c r="A29" s="134" t="s">
        <v>70</v>
      </c>
      <c r="B29" s="14" t="n">
        <v>1</v>
      </c>
      <c r="C29" s="44" t="s">
        <v>38</v>
      </c>
      <c r="D29" s="45" t="s">
        <v>39</v>
      </c>
      <c r="E29" s="35" t="s">
        <v>14</v>
      </c>
      <c r="F29" s="20" t="s">
        <v>16</v>
      </c>
      <c r="G29" s="27" t="s">
        <v>27</v>
      </c>
      <c r="H29" s="28" t="s">
        <v>28</v>
      </c>
      <c r="I29" s="46" t="s">
        <v>35</v>
      </c>
      <c r="J29" s="47" t="s">
        <v>15</v>
      </c>
      <c r="K29" s="38" t="s">
        <v>35</v>
      </c>
      <c r="L29" s="39" t="s">
        <v>47</v>
      </c>
      <c r="M29" s="84" t="s">
        <v>14</v>
      </c>
      <c r="N29" s="85" t="s">
        <v>48</v>
      </c>
      <c r="O29" s="112" t="s">
        <v>62</v>
      </c>
      <c r="P29" s="113" t="s">
        <v>63</v>
      </c>
      <c r="Q29" s="33" t="s">
        <v>30</v>
      </c>
      <c r="R29" s="34" t="s">
        <v>31</v>
      </c>
      <c r="S29" s="13" t="s">
        <v>70</v>
      </c>
      <c r="T29" s="14" t="n">
        <v>1</v>
      </c>
      <c r="W29" s="82"/>
      <c r="X29" s="83"/>
      <c r="AA29" s="36" t="s">
        <v>32</v>
      </c>
      <c r="AB29" s="36" t="s">
        <v>33</v>
      </c>
      <c r="AC29" s="88" t="s">
        <v>50</v>
      </c>
      <c r="AD29" s="88" t="s">
        <v>51</v>
      </c>
      <c r="AE29" s="37" t="s">
        <v>34</v>
      </c>
      <c r="AF29" s="37"/>
    </row>
    <row r="30" customFormat="false" ht="14.25" hidden="false" customHeight="false" outlineLevel="0" collapsed="false">
      <c r="A30" s="134"/>
      <c r="B30" s="17" t="n">
        <v>2</v>
      </c>
      <c r="C30" s="80" t="s">
        <v>35</v>
      </c>
      <c r="D30" s="81" t="s">
        <v>44</v>
      </c>
      <c r="E30" s="35" t="s">
        <v>14</v>
      </c>
      <c r="F30" s="20" t="s">
        <v>16</v>
      </c>
      <c r="G30" s="44" t="s">
        <v>38</v>
      </c>
      <c r="H30" s="45" t="s">
        <v>39</v>
      </c>
      <c r="I30" s="46" t="s">
        <v>35</v>
      </c>
      <c r="J30" s="47" t="s">
        <v>15</v>
      </c>
      <c r="K30" s="38" t="s">
        <v>35</v>
      </c>
      <c r="L30" s="39" t="s">
        <v>47</v>
      </c>
      <c r="M30" s="112" t="s">
        <v>62</v>
      </c>
      <c r="N30" s="113" t="s">
        <v>63</v>
      </c>
      <c r="O30" s="33" t="s">
        <v>30</v>
      </c>
      <c r="P30" s="34" t="s">
        <v>31</v>
      </c>
      <c r="Q30" s="27" t="s">
        <v>27</v>
      </c>
      <c r="R30" s="28" t="s">
        <v>28</v>
      </c>
      <c r="S30" s="13"/>
      <c r="T30" s="17" t="n">
        <v>2</v>
      </c>
      <c r="W30" s="82"/>
      <c r="X30" s="83"/>
      <c r="AA30" s="36" t="s">
        <v>32</v>
      </c>
      <c r="AB30" s="36" t="s">
        <v>33</v>
      </c>
      <c r="AC30" s="88" t="s">
        <v>50</v>
      </c>
      <c r="AD30" s="88" t="s">
        <v>51</v>
      </c>
      <c r="AE30" s="37" t="s">
        <v>34</v>
      </c>
      <c r="AF30" s="37"/>
    </row>
    <row r="31" customFormat="false" ht="15.75" hidden="false" customHeight="false" outlineLevel="0" collapsed="false">
      <c r="A31" s="134"/>
      <c r="B31" s="17" t="n">
        <v>3</v>
      </c>
      <c r="C31" s="80" t="s">
        <v>35</v>
      </c>
      <c r="D31" s="81" t="s">
        <v>44</v>
      </c>
      <c r="E31" s="27" t="s">
        <v>27</v>
      </c>
      <c r="F31" s="28" t="s">
        <v>28</v>
      </c>
      <c r="G31" s="92" t="s">
        <v>14</v>
      </c>
      <c r="H31" s="19" t="s">
        <v>54</v>
      </c>
      <c r="I31" s="90" t="s">
        <v>52</v>
      </c>
      <c r="J31" s="91" t="s">
        <v>53</v>
      </c>
      <c r="K31" s="25" t="s">
        <v>25</v>
      </c>
      <c r="L31" s="26" t="s">
        <v>26</v>
      </c>
      <c r="M31" s="44" t="s">
        <v>38</v>
      </c>
      <c r="N31" s="45" t="s">
        <v>39</v>
      </c>
      <c r="O31" s="84" t="s">
        <v>14</v>
      </c>
      <c r="P31" s="85" t="s">
        <v>48</v>
      </c>
      <c r="Q31" s="112" t="s">
        <v>62</v>
      </c>
      <c r="R31" s="113" t="s">
        <v>63</v>
      </c>
      <c r="S31" s="13"/>
      <c r="T31" s="17" t="n">
        <v>3</v>
      </c>
      <c r="AC31" s="36" t="s">
        <v>32</v>
      </c>
      <c r="AD31" s="36" t="s">
        <v>33</v>
      </c>
      <c r="AE31" s="90" t="s">
        <v>52</v>
      </c>
      <c r="AF31" s="91" t="s">
        <v>53</v>
      </c>
    </row>
    <row r="32" customFormat="false" ht="15.75" hidden="false" customHeight="false" outlineLevel="0" collapsed="false">
      <c r="A32" s="134"/>
      <c r="B32" s="17" t="n">
        <v>4</v>
      </c>
      <c r="C32" s="112" t="s">
        <v>62</v>
      </c>
      <c r="D32" s="113" t="s">
        <v>63</v>
      </c>
      <c r="E32" s="130" t="s">
        <v>68</v>
      </c>
      <c r="F32" s="131" t="s">
        <v>69</v>
      </c>
      <c r="G32" s="92" t="s">
        <v>14</v>
      </c>
      <c r="H32" s="19" t="s">
        <v>54</v>
      </c>
      <c r="I32" s="25" t="s">
        <v>25</v>
      </c>
      <c r="J32" s="26" t="s">
        <v>26</v>
      </c>
      <c r="K32" s="44" t="s">
        <v>38</v>
      </c>
      <c r="L32" s="45" t="s">
        <v>39</v>
      </c>
      <c r="M32" s="38" t="s">
        <v>35</v>
      </c>
      <c r="N32" s="39" t="s">
        <v>47</v>
      </c>
      <c r="O32" s="115" t="s">
        <v>23</v>
      </c>
      <c r="P32" s="116" t="s">
        <v>66</v>
      </c>
      <c r="Q32" s="35" t="s">
        <v>14</v>
      </c>
      <c r="R32" s="20" t="s">
        <v>16</v>
      </c>
      <c r="S32" s="13"/>
      <c r="T32" s="17" t="n">
        <v>4</v>
      </c>
      <c r="AC32" s="36" t="s">
        <v>32</v>
      </c>
      <c r="AD32" s="36" t="s">
        <v>33</v>
      </c>
      <c r="AE32" s="90" t="s">
        <v>52</v>
      </c>
      <c r="AF32" s="91" t="s">
        <v>53</v>
      </c>
    </row>
    <row r="33" customFormat="false" ht="14.25" hidden="false" customHeight="false" outlineLevel="0" collapsed="false">
      <c r="A33" s="48"/>
      <c r="B33" s="49"/>
      <c r="C33" s="92" t="s">
        <v>14</v>
      </c>
      <c r="D33" s="19" t="s">
        <v>54</v>
      </c>
      <c r="G33" s="112" t="s">
        <v>62</v>
      </c>
      <c r="H33" s="113" t="s">
        <v>63</v>
      </c>
      <c r="K33" s="115" t="s">
        <v>23</v>
      </c>
      <c r="L33" s="116" t="s">
        <v>66</v>
      </c>
      <c r="M33" s="38" t="s">
        <v>35</v>
      </c>
      <c r="N33" s="39" t="s">
        <v>47</v>
      </c>
      <c r="O33" s="44" t="s">
        <v>38</v>
      </c>
      <c r="P33" s="45" t="s">
        <v>39</v>
      </c>
      <c r="Q33" s="35" t="s">
        <v>14</v>
      </c>
      <c r="R33" s="20" t="s">
        <v>16</v>
      </c>
      <c r="S33" s="48"/>
      <c r="T33" s="49"/>
      <c r="W33" s="36"/>
      <c r="X33" s="36"/>
      <c r="AE33" s="99"/>
      <c r="AF33" s="100"/>
    </row>
    <row r="34" s="63" customFormat="true" ht="14.25" hidden="false" customHeight="false" outlineLevel="0" collapsed="false">
      <c r="A34" s="59"/>
      <c r="B34" s="60"/>
      <c r="K34" s="66"/>
      <c r="L34" s="67"/>
      <c r="M34" s="68"/>
      <c r="N34" s="69"/>
      <c r="S34" s="59"/>
      <c r="T34" s="60"/>
      <c r="U34" s="72"/>
      <c r="V34" s="72"/>
      <c r="W34" s="72"/>
      <c r="X34" s="72"/>
      <c r="AA34" s="135"/>
      <c r="AB34" s="136"/>
      <c r="AE34" s="99"/>
      <c r="AF34" s="100"/>
      <c r="AG34" s="64"/>
      <c r="AH34" s="65"/>
    </row>
    <row r="35" customFormat="false" ht="11.25" hidden="false" customHeight="true" outlineLevel="0" collapsed="false">
      <c r="A35" s="137" t="s">
        <v>71</v>
      </c>
      <c r="B35" s="14" t="n">
        <v>1</v>
      </c>
      <c r="S35" s="137" t="s">
        <v>71</v>
      </c>
      <c r="T35" s="14" t="n">
        <v>1</v>
      </c>
      <c r="AC35" s="37" t="s">
        <v>34</v>
      </c>
      <c r="AD35" s="37"/>
    </row>
    <row r="36" customFormat="false" ht="11.25" hidden="false" customHeight="true" outlineLevel="0" collapsed="false">
      <c r="A36" s="137"/>
      <c r="B36" s="17" t="n">
        <v>2</v>
      </c>
      <c r="S36" s="137"/>
      <c r="T36" s="17" t="n">
        <v>2</v>
      </c>
      <c r="AC36" s="37" t="s">
        <v>34</v>
      </c>
      <c r="AD36" s="37"/>
    </row>
    <row r="37" customFormat="false" ht="11.25" hidden="false" customHeight="true" outlineLevel="0" collapsed="false">
      <c r="A37" s="137"/>
      <c r="B37" s="17" t="n">
        <v>3</v>
      </c>
      <c r="S37" s="137"/>
      <c r="T37" s="17" t="n">
        <v>3</v>
      </c>
    </row>
    <row r="38" customFormat="false" ht="11.25" hidden="false" customHeight="true" outlineLevel="0" collapsed="false">
      <c r="A38" s="137"/>
      <c r="B38" s="17" t="n">
        <v>4</v>
      </c>
      <c r="S38" s="137"/>
      <c r="T38" s="17" t="n">
        <v>4</v>
      </c>
    </row>
    <row r="39" customFormat="false" ht="11.25" hidden="false" customHeight="true" outlineLevel="0" collapsed="false">
      <c r="A39" s="137"/>
      <c r="B39" s="138" t="n">
        <v>5</v>
      </c>
      <c r="S39" s="137"/>
      <c r="T39" s="138" t="n">
        <v>5</v>
      </c>
      <c r="AG39" s="139"/>
      <c r="AH39" s="140"/>
    </row>
    <row r="40" customFormat="false" ht="14.25" hidden="false" customHeight="false" outlineLevel="0" collapsed="false">
      <c r="A40" s="141" t="s">
        <v>72</v>
      </c>
      <c r="B40" s="141"/>
      <c r="C40" s="142" t="s">
        <v>73</v>
      </c>
      <c r="D40" s="142"/>
      <c r="E40" s="142" t="s">
        <v>74</v>
      </c>
      <c r="F40" s="142"/>
      <c r="G40" s="143" t="s">
        <v>75</v>
      </c>
      <c r="H40" s="143"/>
      <c r="I40" s="144"/>
      <c r="J40" s="144"/>
      <c r="K40" s="142" t="s">
        <v>31</v>
      </c>
      <c r="L40" s="142"/>
      <c r="M40" s="142" t="s">
        <v>49</v>
      </c>
      <c r="N40" s="142"/>
      <c r="O40" s="145"/>
      <c r="P40" s="145"/>
      <c r="Q40" s="142" t="s">
        <v>76</v>
      </c>
      <c r="R40" s="142"/>
      <c r="S40" s="141" t="s">
        <v>72</v>
      </c>
      <c r="T40" s="141"/>
      <c r="U40" s="142" t="s">
        <v>20</v>
      </c>
      <c r="V40" s="142"/>
      <c r="W40" s="142" t="s">
        <v>21</v>
      </c>
      <c r="X40" s="142"/>
      <c r="Y40" s="142" t="s">
        <v>22</v>
      </c>
      <c r="Z40" s="142"/>
      <c r="AA40" s="142" t="s">
        <v>77</v>
      </c>
      <c r="AB40" s="142"/>
      <c r="AC40" s="146" t="s">
        <v>57</v>
      </c>
      <c r="AD40" s="147"/>
      <c r="AE40" s="146" t="s">
        <v>78</v>
      </c>
      <c r="AF40" s="147"/>
      <c r="AG40" s="146" t="s">
        <v>79</v>
      </c>
      <c r="AH40" s="147"/>
    </row>
    <row r="41" customFormat="false" ht="16.5" hidden="false" customHeight="false" outlineLevel="0" collapsed="false">
      <c r="M41" s="148"/>
      <c r="N41" s="148"/>
      <c r="O41" s="148"/>
      <c r="P41" s="148"/>
      <c r="Q41" s="148"/>
      <c r="R41" s="148"/>
    </row>
    <row r="42" customFormat="false" ht="13.5" hidden="false" customHeight="false" outlineLevel="0" collapsed="false"/>
    <row r="43" customFormat="false" ht="24.75" hidden="false" customHeight="true" outlineLevel="0" collapsed="false">
      <c r="A43" s="7" t="s">
        <v>3</v>
      </c>
      <c r="B43" s="8" t="s">
        <v>4</v>
      </c>
      <c r="C43" s="9" t="n">
        <v>6.1</v>
      </c>
      <c r="D43" s="9"/>
      <c r="E43" s="9" t="n">
        <v>6.2</v>
      </c>
      <c r="F43" s="9"/>
      <c r="G43" s="9" t="n">
        <v>6.3</v>
      </c>
      <c r="H43" s="9"/>
      <c r="I43" s="9" t="n">
        <v>7.1</v>
      </c>
      <c r="J43" s="9"/>
      <c r="K43" s="9" t="n">
        <v>7.2</v>
      </c>
      <c r="L43" s="9"/>
      <c r="M43" s="9" t="n">
        <v>7.3</v>
      </c>
      <c r="N43" s="9"/>
      <c r="O43" s="7" t="s">
        <v>3</v>
      </c>
      <c r="P43" s="11" t="s">
        <v>4</v>
      </c>
      <c r="Q43" s="9" t="n">
        <v>8.1</v>
      </c>
      <c r="R43" s="9"/>
      <c r="S43" s="9" t="n">
        <v>8.2</v>
      </c>
      <c r="T43" s="9"/>
      <c r="U43" s="9" t="n">
        <v>8.3</v>
      </c>
      <c r="V43" s="9"/>
      <c r="W43" s="9" t="n">
        <v>8.4</v>
      </c>
      <c r="X43" s="9"/>
      <c r="Y43" s="149" t="n">
        <v>9.1</v>
      </c>
      <c r="Z43" s="150"/>
      <c r="AA43" s="149" t="n">
        <v>9.2</v>
      </c>
      <c r="AB43" s="150"/>
      <c r="AC43" s="149" t="n">
        <v>9.3</v>
      </c>
      <c r="AD43" s="150"/>
      <c r="AE43" s="9" t="n">
        <v>9.4</v>
      </c>
      <c r="AF43" s="9"/>
    </row>
    <row r="44" customFormat="false" ht="13.5" hidden="false" customHeight="true" outlineLevel="0" collapsed="false">
      <c r="A44" s="12" t="s">
        <v>5</v>
      </c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2" t="s">
        <v>5</v>
      </c>
      <c r="P44" s="11"/>
      <c r="Q44" s="9"/>
      <c r="R44" s="9"/>
      <c r="S44" s="9"/>
      <c r="T44" s="9"/>
      <c r="U44" s="9"/>
      <c r="V44" s="9"/>
      <c r="W44" s="9"/>
      <c r="X44" s="9"/>
      <c r="Y44" s="151"/>
      <c r="Z44" s="152"/>
      <c r="AA44" s="151"/>
      <c r="AB44" s="152"/>
      <c r="AC44" s="151"/>
      <c r="AD44" s="152"/>
      <c r="AE44" s="9"/>
      <c r="AF44" s="9"/>
    </row>
    <row r="45" customFormat="false" ht="11.25" hidden="false" customHeight="true" outlineLevel="0" collapsed="false">
      <c r="A45" s="134" t="s">
        <v>6</v>
      </c>
      <c r="B45" s="14" t="n">
        <v>1</v>
      </c>
      <c r="C45" s="29" t="s">
        <v>14</v>
      </c>
      <c r="D45" s="30" t="s">
        <v>13</v>
      </c>
      <c r="E45" s="33" t="s">
        <v>30</v>
      </c>
      <c r="F45" s="34" t="s">
        <v>31</v>
      </c>
      <c r="G45" s="25" t="s">
        <v>25</v>
      </c>
      <c r="H45" s="26" t="s">
        <v>26</v>
      </c>
      <c r="I45" s="110" t="s">
        <v>35</v>
      </c>
      <c r="J45" s="111" t="s">
        <v>18</v>
      </c>
      <c r="K45" s="44" t="s">
        <v>38</v>
      </c>
      <c r="L45" s="45" t="s">
        <v>39</v>
      </c>
      <c r="M45" s="153" t="s">
        <v>80</v>
      </c>
      <c r="N45" s="154" t="s">
        <v>81</v>
      </c>
      <c r="O45" s="16"/>
      <c r="P45" s="14"/>
      <c r="AC45" s="155" t="s">
        <v>34</v>
      </c>
      <c r="AD45" s="155"/>
    </row>
    <row r="46" customFormat="false" ht="11.25" hidden="false" customHeight="true" outlineLevel="0" collapsed="false">
      <c r="A46" s="134"/>
      <c r="B46" s="17" t="n">
        <v>2</v>
      </c>
      <c r="C46" s="29" t="s">
        <v>14</v>
      </c>
      <c r="D46" s="30" t="s">
        <v>13</v>
      </c>
      <c r="E46" s="44" t="s">
        <v>38</v>
      </c>
      <c r="F46" s="45" t="s">
        <v>39</v>
      </c>
      <c r="G46" s="156" t="s">
        <v>27</v>
      </c>
      <c r="H46" s="157" t="s">
        <v>82</v>
      </c>
      <c r="I46" s="110" t="s">
        <v>35</v>
      </c>
      <c r="J46" s="111" t="s">
        <v>18</v>
      </c>
      <c r="K46" s="21" t="s">
        <v>23</v>
      </c>
      <c r="L46" s="22" t="s">
        <v>10</v>
      </c>
      <c r="M46" s="42" t="s">
        <v>24</v>
      </c>
      <c r="N46" s="43" t="s">
        <v>22</v>
      </c>
      <c r="O46" s="16"/>
      <c r="P46" s="17"/>
      <c r="S46" s="153" t="s">
        <v>80</v>
      </c>
      <c r="T46" s="154" t="s">
        <v>81</v>
      </c>
      <c r="U46" s="88" t="s">
        <v>50</v>
      </c>
      <c r="V46" s="88" t="s">
        <v>51</v>
      </c>
      <c r="W46" s="36" t="s">
        <v>32</v>
      </c>
      <c r="X46" s="36" t="s">
        <v>33</v>
      </c>
      <c r="Y46" s="36" t="s">
        <v>32</v>
      </c>
      <c r="Z46" s="36" t="s">
        <v>37</v>
      </c>
      <c r="AA46" s="25" t="s">
        <v>25</v>
      </c>
      <c r="AB46" s="26" t="s">
        <v>26</v>
      </c>
      <c r="AC46" s="155" t="s">
        <v>34</v>
      </c>
      <c r="AD46" s="155"/>
      <c r="AE46" s="78" t="s">
        <v>35</v>
      </c>
      <c r="AF46" s="79" t="s">
        <v>43</v>
      </c>
    </row>
    <row r="47" customFormat="false" ht="11.25" hidden="false" customHeight="true" outlineLevel="0" collapsed="false">
      <c r="A47" s="134"/>
      <c r="B47" s="17" t="n">
        <v>3</v>
      </c>
      <c r="C47" s="156" t="s">
        <v>27</v>
      </c>
      <c r="D47" s="157" t="s">
        <v>82</v>
      </c>
      <c r="E47" s="110" t="s">
        <v>35</v>
      </c>
      <c r="F47" s="111" t="s">
        <v>18</v>
      </c>
      <c r="G47" s="33" t="s">
        <v>30</v>
      </c>
      <c r="H47" s="34" t="s">
        <v>31</v>
      </c>
      <c r="I47" s="23" t="s">
        <v>24</v>
      </c>
      <c r="J47" s="24" t="s">
        <v>9</v>
      </c>
      <c r="K47" s="42" t="s">
        <v>24</v>
      </c>
      <c r="L47" s="43" t="s">
        <v>22</v>
      </c>
      <c r="M47" s="44" t="s">
        <v>38</v>
      </c>
      <c r="N47" s="45" t="s">
        <v>39</v>
      </c>
      <c r="O47" s="16"/>
      <c r="P47" s="17"/>
      <c r="Q47" s="25" t="s">
        <v>25</v>
      </c>
      <c r="R47" s="26" t="s">
        <v>26</v>
      </c>
      <c r="S47" s="21" t="s">
        <v>23</v>
      </c>
      <c r="T47" s="22" t="s">
        <v>10</v>
      </c>
      <c r="U47" s="88" t="s">
        <v>50</v>
      </c>
      <c r="V47" s="88" t="s">
        <v>51</v>
      </c>
      <c r="W47" s="36" t="s">
        <v>32</v>
      </c>
      <c r="X47" s="36" t="s">
        <v>33</v>
      </c>
      <c r="Y47" s="36" t="s">
        <v>32</v>
      </c>
      <c r="Z47" s="36" t="s">
        <v>37</v>
      </c>
      <c r="AE47" s="78" t="s">
        <v>35</v>
      </c>
      <c r="AF47" s="79" t="s">
        <v>43</v>
      </c>
    </row>
    <row r="48" customFormat="false" ht="11.25" hidden="false" customHeight="true" outlineLevel="0" collapsed="false">
      <c r="A48" s="134"/>
      <c r="B48" s="17" t="n">
        <v>4</v>
      </c>
      <c r="C48" s="33" t="s">
        <v>30</v>
      </c>
      <c r="D48" s="34" t="s">
        <v>31</v>
      </c>
      <c r="E48" s="110" t="s">
        <v>35</v>
      </c>
      <c r="F48" s="111" t="s">
        <v>18</v>
      </c>
      <c r="G48" s="156" t="s">
        <v>29</v>
      </c>
      <c r="H48" s="157" t="s">
        <v>83</v>
      </c>
      <c r="I48" s="44" t="s">
        <v>38</v>
      </c>
      <c r="J48" s="45" t="s">
        <v>39</v>
      </c>
      <c r="K48" s="25" t="s">
        <v>25</v>
      </c>
      <c r="L48" s="26" t="s">
        <v>26</v>
      </c>
      <c r="M48" s="21" t="s">
        <v>23</v>
      </c>
      <c r="N48" s="22" t="s">
        <v>10</v>
      </c>
      <c r="O48" s="16"/>
      <c r="P48" s="17"/>
      <c r="Q48" s="36" t="s">
        <v>32</v>
      </c>
      <c r="R48" s="36" t="s">
        <v>33</v>
      </c>
      <c r="S48" s="88" t="s">
        <v>50</v>
      </c>
      <c r="T48" s="88" t="s">
        <v>51</v>
      </c>
      <c r="U48" s="153" t="s">
        <v>80</v>
      </c>
      <c r="V48" s="154" t="s">
        <v>81</v>
      </c>
      <c r="W48" s="23" t="s">
        <v>24</v>
      </c>
      <c r="X48" s="24" t="s">
        <v>9</v>
      </c>
      <c r="Y48" s="29" t="s">
        <v>14</v>
      </c>
      <c r="Z48" s="30" t="s">
        <v>13</v>
      </c>
    </row>
    <row r="49" customFormat="false" ht="11.25" hidden="false" customHeight="true" outlineLevel="0" collapsed="false">
      <c r="A49" s="48"/>
      <c r="B49" s="49"/>
      <c r="C49" s="25" t="s">
        <v>25</v>
      </c>
      <c r="D49" s="26" t="s">
        <v>26</v>
      </c>
      <c r="G49" s="44" t="s">
        <v>38</v>
      </c>
      <c r="H49" s="45" t="s">
        <v>39</v>
      </c>
      <c r="I49" s="21" t="s">
        <v>23</v>
      </c>
      <c r="J49" s="22" t="s">
        <v>10</v>
      </c>
      <c r="O49" s="48"/>
      <c r="P49" s="49"/>
      <c r="Q49" s="36" t="s">
        <v>32</v>
      </c>
      <c r="R49" s="36" t="s">
        <v>33</v>
      </c>
      <c r="S49" s="88" t="s">
        <v>50</v>
      </c>
      <c r="T49" s="88" t="s">
        <v>51</v>
      </c>
      <c r="U49" s="44"/>
      <c r="V49" s="45"/>
      <c r="Y49" s="29" t="s">
        <v>14</v>
      </c>
      <c r="Z49" s="30" t="s">
        <v>13</v>
      </c>
    </row>
    <row r="50" s="63" customFormat="true" ht="11.25" hidden="false" customHeight="true" outlineLevel="0" collapsed="false">
      <c r="A50" s="59"/>
      <c r="B50" s="60"/>
      <c r="C50" s="72"/>
      <c r="D50" s="72"/>
      <c r="E50" s="72"/>
      <c r="F50" s="72"/>
      <c r="G50" s="72"/>
      <c r="H50" s="73"/>
      <c r="K50" s="74"/>
      <c r="L50" s="75"/>
      <c r="M50" s="76"/>
      <c r="N50" s="73"/>
      <c r="O50" s="59"/>
      <c r="P50" s="60"/>
      <c r="Q50" s="61"/>
      <c r="R50" s="62"/>
      <c r="U50" s="107"/>
      <c r="V50" s="108"/>
      <c r="W50" s="64"/>
      <c r="X50" s="65"/>
      <c r="Y50" s="66"/>
      <c r="Z50" s="67"/>
      <c r="AA50" s="68"/>
      <c r="AB50" s="69"/>
      <c r="AC50" s="70"/>
      <c r="AD50" s="71"/>
      <c r="AE50" s="70"/>
      <c r="AF50" s="71"/>
    </row>
    <row r="51" customFormat="false" ht="11.25" hidden="false" customHeight="true" outlineLevel="0" collapsed="false">
      <c r="A51" s="13" t="s">
        <v>42</v>
      </c>
      <c r="B51" s="77" t="n">
        <v>1</v>
      </c>
      <c r="C51" s="99" t="s">
        <v>55</v>
      </c>
      <c r="D51" s="100" t="s">
        <v>58</v>
      </c>
      <c r="E51" s="156" t="s">
        <v>27</v>
      </c>
      <c r="F51" s="157" t="s">
        <v>82</v>
      </c>
      <c r="G51" s="115" t="s">
        <v>23</v>
      </c>
      <c r="H51" s="116" t="s">
        <v>66</v>
      </c>
      <c r="I51" s="86" t="s">
        <v>14</v>
      </c>
      <c r="J51" s="87" t="s">
        <v>49</v>
      </c>
      <c r="K51" s="95" t="s">
        <v>52</v>
      </c>
      <c r="L51" s="96" t="s">
        <v>56</v>
      </c>
      <c r="M51" s="90" t="s">
        <v>52</v>
      </c>
      <c r="N51" s="91" t="s">
        <v>53</v>
      </c>
      <c r="O51" s="16"/>
      <c r="P51" s="14"/>
      <c r="Y51" s="155" t="s">
        <v>34</v>
      </c>
      <c r="Z51" s="155"/>
      <c r="AG51" s="158"/>
      <c r="AH51" s="158"/>
    </row>
    <row r="52" customFormat="false" ht="11.25" hidden="false" customHeight="true" outlineLevel="0" collapsed="false">
      <c r="A52" s="13"/>
      <c r="B52" s="89" t="n">
        <v>2</v>
      </c>
      <c r="C52" s="82" t="s">
        <v>45</v>
      </c>
      <c r="D52" s="83" t="s">
        <v>46</v>
      </c>
      <c r="E52" s="115" t="s">
        <v>84</v>
      </c>
      <c r="F52" s="116" t="s">
        <v>66</v>
      </c>
      <c r="G52" s="156" t="s">
        <v>29</v>
      </c>
      <c r="H52" s="157" t="s">
        <v>83</v>
      </c>
      <c r="I52" s="86" t="s">
        <v>14</v>
      </c>
      <c r="J52" s="87" t="s">
        <v>49</v>
      </c>
      <c r="K52" s="27" t="s">
        <v>27</v>
      </c>
      <c r="L52" s="28" t="s">
        <v>28</v>
      </c>
      <c r="M52" s="99" t="s">
        <v>57</v>
      </c>
      <c r="N52" s="100" t="s">
        <v>58</v>
      </c>
      <c r="O52" s="16"/>
      <c r="P52" s="17"/>
      <c r="Q52" s="88" t="s">
        <v>50</v>
      </c>
      <c r="R52" s="88" t="s">
        <v>51</v>
      </c>
      <c r="S52" s="35" t="s">
        <v>14</v>
      </c>
      <c r="T52" s="20" t="s">
        <v>16</v>
      </c>
      <c r="U52" s="36" t="s">
        <v>85</v>
      </c>
      <c r="V52" s="36" t="s">
        <v>61</v>
      </c>
      <c r="W52" s="90" t="s">
        <v>52</v>
      </c>
      <c r="X52" s="91" t="s">
        <v>53</v>
      </c>
      <c r="Y52" s="155" t="s">
        <v>34</v>
      </c>
      <c r="Z52" s="155"/>
      <c r="AA52" s="38" t="s">
        <v>35</v>
      </c>
      <c r="AB52" s="39" t="s">
        <v>47</v>
      </c>
      <c r="AG52" s="158"/>
      <c r="AH52" s="158"/>
    </row>
    <row r="53" customFormat="false" ht="11.25" hidden="false" customHeight="true" outlineLevel="0" collapsed="false">
      <c r="A53" s="13"/>
      <c r="B53" s="89" t="n">
        <v>3</v>
      </c>
      <c r="C53" s="82" t="s">
        <v>45</v>
      </c>
      <c r="D53" s="83" t="s">
        <v>46</v>
      </c>
      <c r="E53" s="115" t="s">
        <v>23</v>
      </c>
      <c r="F53" s="116" t="s">
        <v>66</v>
      </c>
      <c r="G53" s="38" t="s">
        <v>35</v>
      </c>
      <c r="H53" s="39" t="s">
        <v>47</v>
      </c>
      <c r="I53" s="95" t="s">
        <v>52</v>
      </c>
      <c r="J53" s="96" t="s">
        <v>56</v>
      </c>
      <c r="K53" s="156" t="s">
        <v>29</v>
      </c>
      <c r="L53" s="157" t="s">
        <v>83</v>
      </c>
      <c r="M53" s="99" t="s">
        <v>57</v>
      </c>
      <c r="N53" s="100" t="s">
        <v>58</v>
      </c>
      <c r="O53" s="16"/>
      <c r="P53" s="17"/>
      <c r="Q53" s="88" t="s">
        <v>50</v>
      </c>
      <c r="R53" s="88" t="s">
        <v>51</v>
      </c>
      <c r="S53" s="35" t="s">
        <v>14</v>
      </c>
      <c r="T53" s="20" t="s">
        <v>16</v>
      </c>
      <c r="U53" s="36" t="s">
        <v>85</v>
      </c>
      <c r="V53" s="36" t="s">
        <v>61</v>
      </c>
      <c r="W53" s="90" t="s">
        <v>52</v>
      </c>
      <c r="X53" s="91" t="s">
        <v>53</v>
      </c>
      <c r="Y53" s="155" t="s">
        <v>34</v>
      </c>
      <c r="Z53" s="155"/>
      <c r="AA53" s="38" t="s">
        <v>35</v>
      </c>
      <c r="AB53" s="39" t="s">
        <v>47</v>
      </c>
      <c r="AC53" s="46" t="s">
        <v>35</v>
      </c>
      <c r="AD53" s="47" t="s">
        <v>15</v>
      </c>
      <c r="AE53" s="31" t="s">
        <v>29</v>
      </c>
      <c r="AF53" s="32" t="s">
        <v>11</v>
      </c>
      <c r="AG53" s="158"/>
      <c r="AH53" s="158"/>
    </row>
    <row r="54" customFormat="false" ht="11.25" hidden="false" customHeight="true" outlineLevel="0" collapsed="false">
      <c r="A54" s="13"/>
      <c r="B54" s="89" t="n">
        <v>4</v>
      </c>
      <c r="C54" s="40" t="s">
        <v>35</v>
      </c>
      <c r="D54" s="41" t="s">
        <v>36</v>
      </c>
      <c r="E54" s="82" t="s">
        <v>45</v>
      </c>
      <c r="F54" s="83" t="s">
        <v>46</v>
      </c>
      <c r="G54" s="38" t="s">
        <v>35</v>
      </c>
      <c r="H54" s="39" t="s">
        <v>47</v>
      </c>
      <c r="I54" s="153" t="s">
        <v>80</v>
      </c>
      <c r="J54" s="154" t="s">
        <v>81</v>
      </c>
      <c r="K54" s="86" t="s">
        <v>14</v>
      </c>
      <c r="L54" s="87" t="s">
        <v>49</v>
      </c>
      <c r="M54" s="27" t="s">
        <v>27</v>
      </c>
      <c r="N54" s="28" t="s">
        <v>28</v>
      </c>
      <c r="O54" s="16"/>
      <c r="P54" s="17"/>
      <c r="Q54" s="80" t="s">
        <v>35</v>
      </c>
      <c r="R54" s="81" t="s">
        <v>44</v>
      </c>
      <c r="S54" s="36" t="s">
        <v>32</v>
      </c>
      <c r="T54" s="36" t="s">
        <v>61</v>
      </c>
      <c r="U54" s="90" t="s">
        <v>52</v>
      </c>
      <c r="V54" s="91" t="s">
        <v>53</v>
      </c>
      <c r="W54" s="88" t="s">
        <v>50</v>
      </c>
      <c r="X54" s="88" t="s">
        <v>51</v>
      </c>
      <c r="Y54" s="31" t="s">
        <v>29</v>
      </c>
      <c r="Z54" s="32" t="s">
        <v>11</v>
      </c>
      <c r="AC54" s="46" t="s">
        <v>35</v>
      </c>
      <c r="AD54" s="47" t="s">
        <v>15</v>
      </c>
      <c r="AE54" s="35" t="s">
        <v>14</v>
      </c>
      <c r="AF54" s="20" t="s">
        <v>16</v>
      </c>
      <c r="AG54" s="158"/>
      <c r="AH54" s="158"/>
    </row>
    <row r="55" customFormat="false" ht="11.25" hidden="false" customHeight="true" outlineLevel="0" collapsed="false">
      <c r="A55" s="48"/>
      <c r="B55" s="49"/>
      <c r="C55" s="40" t="s">
        <v>35</v>
      </c>
      <c r="D55" s="41" t="s">
        <v>36</v>
      </c>
      <c r="E55" s="82" t="s">
        <v>45</v>
      </c>
      <c r="F55" s="83" t="s">
        <v>46</v>
      </c>
      <c r="I55" s="27" t="s">
        <v>27</v>
      </c>
      <c r="J55" s="28" t="s">
        <v>28</v>
      </c>
      <c r="K55" s="86" t="s">
        <v>14</v>
      </c>
      <c r="L55" s="87" t="s">
        <v>49</v>
      </c>
      <c r="M55" s="99" t="s">
        <v>55</v>
      </c>
      <c r="N55" s="100" t="s">
        <v>58</v>
      </c>
      <c r="O55" s="48"/>
      <c r="P55" s="49"/>
      <c r="Q55" s="80" t="s">
        <v>35</v>
      </c>
      <c r="R55" s="81" t="s">
        <v>44</v>
      </c>
      <c r="S55" s="36" t="s">
        <v>32</v>
      </c>
      <c r="T55" s="36" t="s">
        <v>61</v>
      </c>
      <c r="U55" s="90" t="s">
        <v>52</v>
      </c>
      <c r="V55" s="91" t="s">
        <v>53</v>
      </c>
      <c r="W55" s="88" t="s">
        <v>50</v>
      </c>
      <c r="X55" s="88" t="s">
        <v>51</v>
      </c>
      <c r="AC55" s="31" t="s">
        <v>29</v>
      </c>
      <c r="AD55" s="32" t="s">
        <v>11</v>
      </c>
      <c r="AE55" s="35" t="s">
        <v>14</v>
      </c>
      <c r="AF55" s="20" t="s">
        <v>16</v>
      </c>
      <c r="AG55" s="158"/>
      <c r="AH55" s="158"/>
    </row>
    <row r="56" s="63" customFormat="true" ht="11.25" hidden="false" customHeight="true" outlineLevel="0" collapsed="false">
      <c r="A56" s="59"/>
      <c r="B56" s="60"/>
      <c r="C56" s="72"/>
      <c r="D56" s="72"/>
      <c r="E56" s="72"/>
      <c r="F56" s="72"/>
      <c r="G56" s="72"/>
      <c r="H56" s="73"/>
      <c r="I56" s="72"/>
      <c r="J56" s="73"/>
      <c r="K56" s="74"/>
      <c r="L56" s="75"/>
      <c r="M56" s="76"/>
      <c r="N56" s="73"/>
      <c r="O56" s="59"/>
      <c r="P56" s="60"/>
      <c r="Q56" s="61"/>
      <c r="R56" s="62"/>
      <c r="U56" s="107"/>
      <c r="V56" s="108"/>
      <c r="W56" s="64"/>
      <c r="X56" s="65"/>
      <c r="Y56" s="66"/>
      <c r="Z56" s="67"/>
      <c r="AA56" s="68"/>
      <c r="AB56" s="69"/>
      <c r="AC56" s="70"/>
      <c r="AD56" s="71"/>
      <c r="AE56" s="70"/>
      <c r="AF56" s="71"/>
    </row>
    <row r="57" customFormat="false" ht="11.25" hidden="false" customHeight="true" outlineLevel="0" collapsed="false">
      <c r="A57" s="137" t="s">
        <v>59</v>
      </c>
      <c r="B57" s="77" t="n">
        <v>1</v>
      </c>
      <c r="C57" s="156" t="s">
        <v>29</v>
      </c>
      <c r="D57" s="157" t="s">
        <v>83</v>
      </c>
      <c r="E57" s="115" t="s">
        <v>84</v>
      </c>
      <c r="F57" s="116" t="s">
        <v>66</v>
      </c>
      <c r="G57" s="153" t="s">
        <v>80</v>
      </c>
      <c r="H57" s="154" t="s">
        <v>81</v>
      </c>
      <c r="I57" s="23" t="s">
        <v>24</v>
      </c>
      <c r="J57" s="24" t="s">
        <v>9</v>
      </c>
      <c r="K57" s="42" t="s">
        <v>24</v>
      </c>
      <c r="L57" s="43" t="s">
        <v>22</v>
      </c>
      <c r="M57" s="21" t="s">
        <v>23</v>
      </c>
      <c r="N57" s="22" t="s">
        <v>10</v>
      </c>
      <c r="O57" s="137"/>
      <c r="P57" s="14"/>
      <c r="Q57" s="112" t="s">
        <v>62</v>
      </c>
      <c r="R57" s="113" t="s">
        <v>63</v>
      </c>
      <c r="W57" s="155" t="s">
        <v>34</v>
      </c>
      <c r="X57" s="155"/>
    </row>
    <row r="58" customFormat="false" ht="11.25" hidden="false" customHeight="true" outlineLevel="0" collapsed="false">
      <c r="A58" s="137"/>
      <c r="B58" s="89" t="n">
        <v>2</v>
      </c>
      <c r="C58" s="115" t="s">
        <v>23</v>
      </c>
      <c r="D58" s="116" t="s">
        <v>66</v>
      </c>
      <c r="E58" s="153" t="s">
        <v>80</v>
      </c>
      <c r="F58" s="154" t="s">
        <v>81</v>
      </c>
      <c r="G58" s="33" t="s">
        <v>30</v>
      </c>
      <c r="H58" s="34" t="s">
        <v>31</v>
      </c>
      <c r="I58" s="156" t="s">
        <v>29</v>
      </c>
      <c r="J58" s="157" t="s">
        <v>83</v>
      </c>
      <c r="K58" s="21" t="s">
        <v>23</v>
      </c>
      <c r="L58" s="22" t="s">
        <v>10</v>
      </c>
      <c r="M58" s="40" t="s">
        <v>35</v>
      </c>
      <c r="N58" s="41" t="s">
        <v>36</v>
      </c>
      <c r="O58" s="137"/>
      <c r="P58" s="17"/>
      <c r="Q58" s="36" t="s">
        <v>85</v>
      </c>
      <c r="R58" s="36" t="s">
        <v>61</v>
      </c>
      <c r="S58" s="78" t="s">
        <v>35</v>
      </c>
      <c r="T58" s="79" t="s">
        <v>43</v>
      </c>
      <c r="U58" s="36" t="s">
        <v>32</v>
      </c>
      <c r="V58" s="36" t="s">
        <v>33</v>
      </c>
      <c r="W58" s="92" t="s">
        <v>14</v>
      </c>
      <c r="X58" s="19" t="s">
        <v>54</v>
      </c>
      <c r="AC58" s="84" t="s">
        <v>14</v>
      </c>
      <c r="AD58" s="85" t="s">
        <v>48</v>
      </c>
    </row>
    <row r="59" customFormat="false" ht="11.25" hidden="false" customHeight="true" outlineLevel="0" collapsed="false">
      <c r="A59" s="137"/>
      <c r="B59" s="89" t="n">
        <v>3</v>
      </c>
      <c r="C59" s="153" t="s">
        <v>80</v>
      </c>
      <c r="D59" s="154" t="s">
        <v>81</v>
      </c>
      <c r="E59" s="110" t="s">
        <v>35</v>
      </c>
      <c r="F59" s="111" t="s">
        <v>18</v>
      </c>
      <c r="G59" s="115" t="s">
        <v>84</v>
      </c>
      <c r="H59" s="116" t="s">
        <v>66</v>
      </c>
      <c r="I59" s="21" t="s">
        <v>23</v>
      </c>
      <c r="J59" s="22" t="s">
        <v>10</v>
      </c>
      <c r="K59" s="99" t="s">
        <v>55</v>
      </c>
      <c r="L59" s="100" t="s">
        <v>58</v>
      </c>
      <c r="M59" s="40" t="s">
        <v>35</v>
      </c>
      <c r="N59" s="41" t="s">
        <v>36</v>
      </c>
      <c r="O59" s="137"/>
      <c r="P59" s="17"/>
      <c r="Q59" s="36" t="s">
        <v>85</v>
      </c>
      <c r="R59" s="36" t="s">
        <v>61</v>
      </c>
      <c r="S59" s="78" t="s">
        <v>35</v>
      </c>
      <c r="T59" s="79" t="s">
        <v>43</v>
      </c>
      <c r="U59" s="36" t="s">
        <v>32</v>
      </c>
      <c r="V59" s="36" t="s">
        <v>33</v>
      </c>
      <c r="W59" s="92" t="s">
        <v>14</v>
      </c>
      <c r="X59" s="19" t="s">
        <v>54</v>
      </c>
      <c r="AC59" s="84" t="s">
        <v>14</v>
      </c>
      <c r="AD59" s="85" t="s">
        <v>48</v>
      </c>
      <c r="AE59" s="112" t="s">
        <v>62</v>
      </c>
      <c r="AF59" s="113" t="s">
        <v>63</v>
      </c>
    </row>
    <row r="60" customFormat="false" ht="11.25" hidden="false" customHeight="true" outlineLevel="0" collapsed="false">
      <c r="A60" s="137"/>
      <c r="B60" s="89" t="n">
        <v>4</v>
      </c>
      <c r="C60" s="33" t="s">
        <v>30</v>
      </c>
      <c r="D60" s="34" t="s">
        <v>31</v>
      </c>
      <c r="E60" s="110" t="s">
        <v>35</v>
      </c>
      <c r="F60" s="111" t="s">
        <v>18</v>
      </c>
      <c r="G60" s="115" t="s">
        <v>84</v>
      </c>
      <c r="H60" s="116" t="s">
        <v>66</v>
      </c>
      <c r="I60" s="99" t="s">
        <v>55</v>
      </c>
      <c r="J60" s="100" t="s">
        <v>58</v>
      </c>
      <c r="K60" s="153" t="s">
        <v>80</v>
      </c>
      <c r="L60" s="154" t="s">
        <v>81</v>
      </c>
      <c r="M60" s="42" t="s">
        <v>24</v>
      </c>
      <c r="N60" s="43" t="s">
        <v>22</v>
      </c>
      <c r="O60" s="137"/>
      <c r="P60" s="17"/>
      <c r="Q60" s="92" t="s">
        <v>14</v>
      </c>
      <c r="R60" s="19" t="s">
        <v>54</v>
      </c>
      <c r="S60" s="130" t="s">
        <v>68</v>
      </c>
      <c r="T60" s="131" t="s">
        <v>69</v>
      </c>
      <c r="U60" s="112" t="s">
        <v>62</v>
      </c>
      <c r="V60" s="113" t="s">
        <v>63</v>
      </c>
      <c r="W60" s="21" t="s">
        <v>23</v>
      </c>
      <c r="X60" s="22" t="s">
        <v>10</v>
      </c>
      <c r="AA60" s="84" t="s">
        <v>14</v>
      </c>
      <c r="AB60" s="85" t="s">
        <v>48</v>
      </c>
      <c r="AE60" s="36" t="s">
        <v>32</v>
      </c>
      <c r="AF60" s="36" t="s">
        <v>37</v>
      </c>
    </row>
    <row r="61" customFormat="false" ht="11.25" hidden="false" customHeight="true" outlineLevel="0" collapsed="false">
      <c r="A61" s="137"/>
      <c r="B61" s="159" t="n">
        <v>5</v>
      </c>
      <c r="C61" s="117" t="s">
        <v>60</v>
      </c>
      <c r="D61" s="117"/>
      <c r="E61" s="117" t="s">
        <v>60</v>
      </c>
      <c r="F61" s="117"/>
      <c r="G61" s="117" t="s">
        <v>60</v>
      </c>
      <c r="H61" s="117"/>
      <c r="I61" s="117" t="s">
        <v>60</v>
      </c>
      <c r="J61" s="117"/>
      <c r="K61" s="117" t="s">
        <v>60</v>
      </c>
      <c r="L61" s="117"/>
      <c r="M61" s="117" t="s">
        <v>60</v>
      </c>
      <c r="N61" s="117"/>
      <c r="O61" s="137"/>
      <c r="P61" s="138"/>
      <c r="Q61" s="92" t="s">
        <v>14</v>
      </c>
      <c r="R61" s="19" t="s">
        <v>54</v>
      </c>
      <c r="AA61" s="84" t="s">
        <v>14</v>
      </c>
      <c r="AB61" s="85" t="s">
        <v>48</v>
      </c>
      <c r="AC61" s="112" t="s">
        <v>62</v>
      </c>
      <c r="AD61" s="113" t="s">
        <v>63</v>
      </c>
      <c r="AE61" s="36" t="s">
        <v>32</v>
      </c>
      <c r="AF61" s="36" t="s">
        <v>37</v>
      </c>
    </row>
    <row r="62" customFormat="false" ht="11.2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8"/>
      <c r="P62" s="49"/>
      <c r="Q62" s="61"/>
      <c r="R62" s="62"/>
      <c r="S62" s="63"/>
      <c r="T62" s="63"/>
      <c r="U62" s="107"/>
      <c r="V62" s="108"/>
      <c r="W62" s="64"/>
      <c r="X62" s="65"/>
      <c r="Y62" s="160"/>
      <c r="Z62" s="161"/>
    </row>
    <row r="63" s="63" customFormat="true" ht="11.25" hidden="false" customHeight="true" outlineLevel="0" collapsed="false">
      <c r="A63" s="59"/>
      <c r="B63" s="60"/>
      <c r="C63" s="72"/>
      <c r="D63" s="72"/>
      <c r="E63" s="72"/>
      <c r="F63" s="72"/>
      <c r="G63" s="72"/>
      <c r="H63" s="73"/>
      <c r="O63" s="59"/>
      <c r="P63" s="60"/>
      <c r="Y63" s="66"/>
      <c r="Z63" s="67"/>
      <c r="AA63" s="68"/>
      <c r="AB63" s="69"/>
      <c r="AC63" s="70"/>
      <c r="AD63" s="71"/>
      <c r="AE63" s="70"/>
      <c r="AF63" s="71"/>
    </row>
    <row r="64" customFormat="false" ht="11.25" hidden="false" customHeight="true" outlineLevel="0" collapsed="false">
      <c r="A64" s="129" t="s">
        <v>67</v>
      </c>
      <c r="B64" s="77" t="n">
        <v>1</v>
      </c>
      <c r="C64" s="29" t="s">
        <v>14</v>
      </c>
      <c r="D64" s="30" t="s">
        <v>13</v>
      </c>
      <c r="E64" s="33" t="s">
        <v>30</v>
      </c>
      <c r="F64" s="34" t="s">
        <v>31</v>
      </c>
      <c r="G64" s="115" t="s">
        <v>84</v>
      </c>
      <c r="H64" s="116" t="s">
        <v>66</v>
      </c>
      <c r="I64" s="86" t="s">
        <v>14</v>
      </c>
      <c r="J64" s="87" t="s">
        <v>49</v>
      </c>
      <c r="K64" s="40" t="s">
        <v>35</v>
      </c>
      <c r="L64" s="41" t="s">
        <v>36</v>
      </c>
      <c r="M64" s="99" t="s">
        <v>55</v>
      </c>
      <c r="N64" s="100" t="s">
        <v>58</v>
      </c>
      <c r="O64" s="13"/>
      <c r="P64" s="14"/>
      <c r="AE64" s="155" t="s">
        <v>34</v>
      </c>
      <c r="AF64" s="155"/>
    </row>
    <row r="65" customFormat="false" ht="11.25" hidden="false" customHeight="true" outlineLevel="0" collapsed="false">
      <c r="A65" s="129"/>
      <c r="B65" s="89" t="n">
        <v>2</v>
      </c>
      <c r="C65" s="29" t="s">
        <v>14</v>
      </c>
      <c r="D65" s="30" t="s">
        <v>13</v>
      </c>
      <c r="E65" s="156" t="s">
        <v>29</v>
      </c>
      <c r="F65" s="157" t="s">
        <v>83</v>
      </c>
      <c r="G65" s="115" t="s">
        <v>84</v>
      </c>
      <c r="H65" s="116" t="s">
        <v>66</v>
      </c>
      <c r="I65" s="86" t="s">
        <v>14</v>
      </c>
      <c r="J65" s="87" t="s">
        <v>49</v>
      </c>
      <c r="K65" s="40" t="s">
        <v>35</v>
      </c>
      <c r="L65" s="41" t="s">
        <v>36</v>
      </c>
      <c r="M65" s="99" t="s">
        <v>57</v>
      </c>
      <c r="N65" s="100" t="s">
        <v>58</v>
      </c>
      <c r="O65" s="13"/>
      <c r="P65" s="17"/>
      <c r="Q65" s="90" t="s">
        <v>52</v>
      </c>
      <c r="R65" s="91" t="s">
        <v>53</v>
      </c>
      <c r="S65" s="95" t="s">
        <v>52</v>
      </c>
      <c r="T65" s="96" t="s">
        <v>56</v>
      </c>
      <c r="U65" s="80" t="s">
        <v>35</v>
      </c>
      <c r="V65" s="81" t="s">
        <v>44</v>
      </c>
      <c r="W65" s="36" t="s">
        <v>85</v>
      </c>
      <c r="X65" s="36" t="s">
        <v>61</v>
      </c>
      <c r="Y65" s="82" t="s">
        <v>45</v>
      </c>
      <c r="Z65" s="83" t="s">
        <v>46</v>
      </c>
      <c r="AA65" s="36" t="s">
        <v>32</v>
      </c>
      <c r="AB65" s="36" t="s">
        <v>37</v>
      </c>
      <c r="AC65" s="114" t="s">
        <v>50</v>
      </c>
      <c r="AD65" s="114" t="s">
        <v>65</v>
      </c>
      <c r="AE65" s="155" t="s">
        <v>34</v>
      </c>
      <c r="AF65" s="155"/>
    </row>
    <row r="66" customFormat="false" ht="11.25" hidden="false" customHeight="true" outlineLevel="0" collapsed="false">
      <c r="A66" s="129"/>
      <c r="B66" s="89" t="n">
        <v>3</v>
      </c>
      <c r="C66" s="40" t="s">
        <v>35</v>
      </c>
      <c r="D66" s="41" t="s">
        <v>36</v>
      </c>
      <c r="E66" s="115" t="s">
        <v>84</v>
      </c>
      <c r="F66" s="116" t="s">
        <v>66</v>
      </c>
      <c r="G66" s="90" t="s">
        <v>52</v>
      </c>
      <c r="H66" s="91" t="s">
        <v>53</v>
      </c>
      <c r="I66" s="99" t="s">
        <v>55</v>
      </c>
      <c r="J66" s="100" t="s">
        <v>58</v>
      </c>
      <c r="K66" s="86" t="s">
        <v>14</v>
      </c>
      <c r="L66" s="87" t="s">
        <v>49</v>
      </c>
      <c r="M66" s="156" t="s">
        <v>29</v>
      </c>
      <c r="N66" s="157" t="s">
        <v>83</v>
      </c>
      <c r="O66" s="13"/>
      <c r="P66" s="17"/>
      <c r="Q66" s="90" t="s">
        <v>52</v>
      </c>
      <c r="R66" s="91" t="s">
        <v>53</v>
      </c>
      <c r="S66" s="95" t="s">
        <v>52</v>
      </c>
      <c r="T66" s="96" t="s">
        <v>56</v>
      </c>
      <c r="U66" s="80" t="s">
        <v>35</v>
      </c>
      <c r="V66" s="81" t="s">
        <v>44</v>
      </c>
      <c r="W66" s="36" t="s">
        <v>85</v>
      </c>
      <c r="X66" s="36" t="s">
        <v>61</v>
      </c>
      <c r="Y66" s="82" t="s">
        <v>45</v>
      </c>
      <c r="Z66" s="83" t="s">
        <v>46</v>
      </c>
      <c r="AA66" s="36" t="s">
        <v>32</v>
      </c>
      <c r="AB66" s="36" t="s">
        <v>37</v>
      </c>
      <c r="AC66" s="114" t="s">
        <v>50</v>
      </c>
      <c r="AD66" s="114" t="s">
        <v>65</v>
      </c>
    </row>
    <row r="67" customFormat="false" ht="11.25" hidden="false" customHeight="true" outlineLevel="0" collapsed="false">
      <c r="A67" s="129"/>
      <c r="B67" s="89" t="n">
        <v>4</v>
      </c>
      <c r="E67" s="115" t="s">
        <v>84</v>
      </c>
      <c r="F67" s="116" t="s">
        <v>66</v>
      </c>
      <c r="G67" s="99" t="s">
        <v>55</v>
      </c>
      <c r="H67" s="100" t="s">
        <v>58</v>
      </c>
      <c r="I67" s="95" t="s">
        <v>52</v>
      </c>
      <c r="J67" s="96" t="s">
        <v>56</v>
      </c>
      <c r="K67" s="86" t="s">
        <v>14</v>
      </c>
      <c r="L67" s="87" t="s">
        <v>49</v>
      </c>
      <c r="M67" s="40" t="s">
        <v>35</v>
      </c>
      <c r="N67" s="41" t="s">
        <v>36</v>
      </c>
      <c r="O67" s="13"/>
      <c r="P67" s="17"/>
      <c r="S67" s="36" t="s">
        <v>85</v>
      </c>
      <c r="T67" s="36" t="s">
        <v>61</v>
      </c>
      <c r="U67" s="92" t="s">
        <v>14</v>
      </c>
      <c r="V67" s="19" t="s">
        <v>54</v>
      </c>
      <c r="Y67" s="114" t="s">
        <v>50</v>
      </c>
      <c r="Z67" s="114" t="s">
        <v>65</v>
      </c>
      <c r="AA67" s="82" t="s">
        <v>45</v>
      </c>
      <c r="AB67" s="83" t="s">
        <v>46</v>
      </c>
      <c r="AC67" s="36" t="s">
        <v>32</v>
      </c>
      <c r="AD67" s="36" t="s">
        <v>37</v>
      </c>
    </row>
    <row r="68" customFormat="false" ht="11.25" hidden="false" customHeight="true" outlineLevel="0" collapsed="false">
      <c r="A68" s="48"/>
      <c r="B68" s="49"/>
      <c r="E68" s="101"/>
      <c r="F68" s="102"/>
      <c r="I68" s="95" t="s">
        <v>52</v>
      </c>
      <c r="J68" s="96" t="s">
        <v>56</v>
      </c>
      <c r="K68" s="99" t="s">
        <v>55</v>
      </c>
      <c r="L68" s="100" t="s">
        <v>58</v>
      </c>
      <c r="M68" s="40" t="s">
        <v>35</v>
      </c>
      <c r="N68" s="41" t="s">
        <v>36</v>
      </c>
      <c r="O68" s="48"/>
      <c r="P68" s="49"/>
      <c r="S68" s="36" t="s">
        <v>85</v>
      </c>
      <c r="T68" s="36" t="s">
        <v>61</v>
      </c>
      <c r="U68" s="92" t="s">
        <v>14</v>
      </c>
      <c r="V68" s="19" t="s">
        <v>54</v>
      </c>
      <c r="Y68" s="114" t="s">
        <v>50</v>
      </c>
      <c r="Z68" s="114" t="s">
        <v>65</v>
      </c>
      <c r="AA68" s="82" t="s">
        <v>45</v>
      </c>
      <c r="AB68" s="83" t="s">
        <v>46</v>
      </c>
      <c r="AC68" s="36" t="s">
        <v>32</v>
      </c>
      <c r="AD68" s="36" t="s">
        <v>37</v>
      </c>
    </row>
    <row r="69" s="63" customFormat="true" ht="11.25" hidden="false" customHeight="true" outlineLevel="0" collapsed="false">
      <c r="A69" s="59"/>
      <c r="B69" s="60"/>
      <c r="E69" s="72"/>
      <c r="F69" s="72"/>
      <c r="G69" s="72"/>
      <c r="H69" s="73"/>
      <c r="O69" s="59"/>
      <c r="P69" s="60"/>
      <c r="Y69" s="66"/>
      <c r="Z69" s="67"/>
      <c r="AA69" s="68"/>
      <c r="AB69" s="69"/>
      <c r="AC69" s="70"/>
      <c r="AD69" s="71"/>
      <c r="AE69" s="70"/>
      <c r="AF69" s="71"/>
    </row>
    <row r="70" customFormat="false" ht="15.75" hidden="false" customHeight="false" outlineLevel="0" collapsed="false">
      <c r="A70" s="134" t="s">
        <v>70</v>
      </c>
      <c r="C70" s="156" t="s">
        <v>29</v>
      </c>
      <c r="D70" s="157" t="s">
        <v>83</v>
      </c>
      <c r="E70" s="99" t="s">
        <v>55</v>
      </c>
      <c r="F70" s="100" t="s">
        <v>58</v>
      </c>
      <c r="G70" s="38" t="s">
        <v>35</v>
      </c>
      <c r="H70" s="39" t="s">
        <v>47</v>
      </c>
      <c r="I70" s="25" t="s">
        <v>25</v>
      </c>
      <c r="J70" s="26" t="s">
        <v>26</v>
      </c>
      <c r="K70" s="95" t="s">
        <v>52</v>
      </c>
      <c r="L70" s="96" t="s">
        <v>56</v>
      </c>
      <c r="M70" s="90" t="s">
        <v>52</v>
      </c>
      <c r="N70" s="91" t="s">
        <v>53</v>
      </c>
      <c r="O70" s="13"/>
      <c r="P70" s="14"/>
      <c r="AA70" s="155" t="s">
        <v>34</v>
      </c>
      <c r="AB70" s="155"/>
      <c r="AC70" s="82" t="s">
        <v>45</v>
      </c>
      <c r="AD70" s="83" t="s">
        <v>46</v>
      </c>
    </row>
    <row r="71" customFormat="false" ht="12.75" hidden="false" customHeight="false" outlineLevel="0" collapsed="false">
      <c r="A71" s="134"/>
      <c r="B71" s="17" t="n">
        <v>2</v>
      </c>
      <c r="C71" s="40" t="s">
        <v>35</v>
      </c>
      <c r="D71" s="41" t="s">
        <v>36</v>
      </c>
      <c r="E71" s="156" t="s">
        <v>29</v>
      </c>
      <c r="F71" s="157" t="s">
        <v>83</v>
      </c>
      <c r="G71" s="38" t="s">
        <v>35</v>
      </c>
      <c r="H71" s="39" t="s">
        <v>47</v>
      </c>
      <c r="I71" s="110" t="s">
        <v>35</v>
      </c>
      <c r="J71" s="111" t="s">
        <v>18</v>
      </c>
      <c r="K71" s="95" t="s">
        <v>52</v>
      </c>
      <c r="L71" s="96" t="s">
        <v>56</v>
      </c>
      <c r="M71" s="90" t="s">
        <v>52</v>
      </c>
      <c r="N71" s="91" t="s">
        <v>53</v>
      </c>
      <c r="O71" s="13"/>
      <c r="P71" s="17"/>
      <c r="W71" s="46" t="s">
        <v>35</v>
      </c>
      <c r="X71" s="47" t="s">
        <v>15</v>
      </c>
      <c r="Y71" s="112" t="s">
        <v>62</v>
      </c>
      <c r="Z71" s="113" t="s">
        <v>63</v>
      </c>
      <c r="AA71" s="155" t="s">
        <v>34</v>
      </c>
      <c r="AB71" s="155"/>
      <c r="AC71" s="82" t="s">
        <v>45</v>
      </c>
      <c r="AD71" s="83" t="s">
        <v>46</v>
      </c>
      <c r="AE71" s="114" t="s">
        <v>50</v>
      </c>
      <c r="AF71" s="114" t="s">
        <v>65</v>
      </c>
    </row>
    <row r="72" customFormat="false" ht="15" hidden="false" customHeight="false" outlineLevel="0" collapsed="false">
      <c r="A72" s="134"/>
      <c r="B72" s="17" t="n">
        <v>3</v>
      </c>
      <c r="C72" s="82" t="s">
        <v>45</v>
      </c>
      <c r="D72" s="83" t="s">
        <v>46</v>
      </c>
      <c r="E72" s="25" t="s">
        <v>25</v>
      </c>
      <c r="F72" s="26" t="s">
        <v>26</v>
      </c>
      <c r="G72" s="90" t="s">
        <v>52</v>
      </c>
      <c r="H72" s="91" t="s">
        <v>53</v>
      </c>
      <c r="I72" s="110" t="s">
        <v>35</v>
      </c>
      <c r="J72" s="111" t="s">
        <v>18</v>
      </c>
      <c r="K72" s="40" t="s">
        <v>35</v>
      </c>
      <c r="L72" s="41" t="s">
        <v>36</v>
      </c>
      <c r="M72" s="99" t="s">
        <v>57</v>
      </c>
      <c r="N72" s="100" t="s">
        <v>58</v>
      </c>
      <c r="O72" s="13"/>
      <c r="P72" s="17"/>
      <c r="W72" s="46" t="s">
        <v>35</v>
      </c>
      <c r="X72" s="47" t="s">
        <v>15</v>
      </c>
      <c r="Y72" s="38" t="s">
        <v>35</v>
      </c>
      <c r="Z72" s="39" t="s">
        <v>47</v>
      </c>
      <c r="AA72" s="112" t="s">
        <v>62</v>
      </c>
      <c r="AB72" s="113" t="s">
        <v>63</v>
      </c>
      <c r="AE72" s="114" t="s">
        <v>50</v>
      </c>
      <c r="AF72" s="114" t="s">
        <v>65</v>
      </c>
    </row>
    <row r="73" customFormat="false" ht="15" hidden="false" customHeight="false" outlineLevel="0" collapsed="false">
      <c r="A73" s="134"/>
      <c r="B73" s="17" t="n">
        <v>4</v>
      </c>
      <c r="C73" s="44" t="s">
        <v>38</v>
      </c>
      <c r="D73" s="45" t="s">
        <v>39</v>
      </c>
      <c r="E73" s="82" t="s">
        <v>45</v>
      </c>
      <c r="F73" s="83" t="s">
        <v>46</v>
      </c>
      <c r="G73" s="90" t="s">
        <v>52</v>
      </c>
      <c r="H73" s="91" t="s">
        <v>53</v>
      </c>
      <c r="K73" s="40" t="s">
        <v>35</v>
      </c>
      <c r="L73" s="41" t="s">
        <v>36</v>
      </c>
      <c r="M73" s="25" t="s">
        <v>25</v>
      </c>
      <c r="N73" s="26" t="s">
        <v>26</v>
      </c>
      <c r="O73" s="13"/>
      <c r="P73" s="17"/>
      <c r="W73" s="112" t="s">
        <v>62</v>
      </c>
      <c r="X73" s="113" t="s">
        <v>63</v>
      </c>
      <c r="Y73" s="38" t="s">
        <v>35</v>
      </c>
      <c r="Z73" s="39" t="s">
        <v>47</v>
      </c>
      <c r="AA73" s="114" t="s">
        <v>50</v>
      </c>
      <c r="AB73" s="114" t="s">
        <v>65</v>
      </c>
      <c r="AE73" s="95" t="s">
        <v>52</v>
      </c>
      <c r="AF73" s="96" t="s">
        <v>56</v>
      </c>
    </row>
    <row r="74" customFormat="false" ht="12.75" hidden="false" customHeight="false" outlineLevel="0" collapsed="false">
      <c r="A74" s="48"/>
      <c r="B74" s="49"/>
      <c r="C74" s="162"/>
      <c r="D74" s="163"/>
      <c r="G74" s="55"/>
      <c r="H74" s="56"/>
      <c r="O74" s="164"/>
      <c r="P74" s="165"/>
      <c r="AA74" s="114" t="s">
        <v>50</v>
      </c>
      <c r="AB74" s="114" t="s">
        <v>65</v>
      </c>
      <c r="AE74" s="95" t="s">
        <v>52</v>
      </c>
      <c r="AF74" s="96" t="s">
        <v>56</v>
      </c>
    </row>
    <row r="75" s="63" customFormat="true" ht="12.75" hidden="false" customHeight="false" outlineLevel="0" collapsed="false">
      <c r="A75" s="59"/>
      <c r="B75" s="60"/>
      <c r="C75" s="72"/>
      <c r="D75" s="72"/>
      <c r="E75" s="72"/>
      <c r="F75" s="72"/>
      <c r="Q75" s="64"/>
      <c r="R75" s="65"/>
      <c r="S75" s="59"/>
      <c r="T75" s="60"/>
      <c r="U75" s="72"/>
      <c r="V75" s="72"/>
      <c r="W75" s="72"/>
      <c r="X75" s="72"/>
      <c r="AA75" s="61"/>
      <c r="AB75" s="62"/>
      <c r="AC75" s="62"/>
      <c r="AD75" s="62"/>
      <c r="AE75" s="62"/>
      <c r="AG75" s="64"/>
      <c r="AH75" s="65"/>
    </row>
    <row r="77" customFormat="false" ht="14.25" hidden="false" customHeight="true" outlineLevel="0" collapsed="false">
      <c r="S77" s="0" t="s">
        <v>86</v>
      </c>
      <c r="T77" s="0" t="s">
        <v>87</v>
      </c>
      <c r="U77" s="0" t="s">
        <v>88</v>
      </c>
      <c r="V77" s="0" t="s">
        <v>43</v>
      </c>
      <c r="W77" s="0" t="s">
        <v>57</v>
      </c>
      <c r="X77" s="0" t="s">
        <v>79</v>
      </c>
      <c r="Y77" s="0" t="s">
        <v>62</v>
      </c>
      <c r="Z77" s="0" t="s">
        <v>89</v>
      </c>
      <c r="AA77" s="0" t="s">
        <v>90</v>
      </c>
      <c r="AB77" s="0" t="s">
        <v>91</v>
      </c>
    </row>
    <row r="78" customFormat="false" ht="12.75" hidden="false" customHeight="false" outlineLevel="0" collapsed="false">
      <c r="C78" s="72"/>
      <c r="D78" s="72"/>
      <c r="G78" s="99" t="s">
        <v>55</v>
      </c>
      <c r="H78" s="100" t="s">
        <v>58</v>
      </c>
      <c r="I78" s="156" t="s">
        <v>29</v>
      </c>
      <c r="J78" s="157" t="s">
        <v>83</v>
      </c>
      <c r="L78" s="156" t="s">
        <v>29</v>
      </c>
      <c r="M78" s="157" t="s">
        <v>83</v>
      </c>
      <c r="S78" s="0" t="s">
        <v>86</v>
      </c>
      <c r="T78" s="0" t="s">
        <v>87</v>
      </c>
      <c r="U78" s="0" t="s">
        <v>88</v>
      </c>
      <c r="V78" s="0" t="s">
        <v>43</v>
      </c>
      <c r="W78" s="0" t="s">
        <v>57</v>
      </c>
      <c r="X78" s="0" t="s">
        <v>79</v>
      </c>
      <c r="Y78" s="0" t="s">
        <v>62</v>
      </c>
      <c r="Z78" s="0" t="s">
        <v>89</v>
      </c>
      <c r="AA78" s="0" t="s">
        <v>90</v>
      </c>
      <c r="AB78" s="0" t="s">
        <v>91</v>
      </c>
    </row>
    <row r="79" customFormat="false" ht="12.75" hidden="false" customHeight="false" outlineLevel="0" collapsed="false">
      <c r="N79" s="156" t="s">
        <v>29</v>
      </c>
      <c r="O79" s="157" t="s">
        <v>83</v>
      </c>
      <c r="U79" s="0" t="s">
        <v>92</v>
      </c>
      <c r="V79" s="0" t="s">
        <v>43</v>
      </c>
    </row>
    <row r="80" customFormat="false" ht="12.75" hidden="false" customHeight="false" outlineLevel="0" collapsed="false">
      <c r="I80" s="156" t="s">
        <v>29</v>
      </c>
      <c r="J80" s="157" t="s">
        <v>83</v>
      </c>
      <c r="U80" s="0" t="s">
        <v>92</v>
      </c>
      <c r="V80" s="0" t="s">
        <v>4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66" t="s">
        <v>52</v>
      </c>
      <c r="D83" s="167" t="s">
        <v>53</v>
      </c>
      <c r="E83" s="166" t="s">
        <v>14</v>
      </c>
      <c r="F83" s="167" t="s">
        <v>16</v>
      </c>
      <c r="G83" s="166" t="s">
        <v>35</v>
      </c>
      <c r="H83" s="167" t="s">
        <v>44</v>
      </c>
      <c r="I83" s="166" t="s">
        <v>30</v>
      </c>
      <c r="J83" s="167" t="s">
        <v>31</v>
      </c>
      <c r="K83" s="166" t="s">
        <v>35</v>
      </c>
      <c r="L83" s="167" t="s">
        <v>47</v>
      </c>
      <c r="M83" s="166" t="s">
        <v>14</v>
      </c>
      <c r="N83" s="167" t="s">
        <v>48</v>
      </c>
      <c r="O83" s="166" t="s">
        <v>35</v>
      </c>
      <c r="P83" s="167" t="s">
        <v>15</v>
      </c>
      <c r="Q83" s="166" t="s">
        <v>38</v>
      </c>
      <c r="R83" s="167" t="s">
        <v>20</v>
      </c>
    </row>
    <row r="84" customFormat="false" ht="12.75" hidden="false" customHeight="false" outlineLevel="0" collapsed="false">
      <c r="C84" s="168" t="s">
        <v>14</v>
      </c>
      <c r="D84" s="169" t="s">
        <v>48</v>
      </c>
      <c r="E84" s="168" t="s">
        <v>14</v>
      </c>
      <c r="F84" s="169" t="s">
        <v>16</v>
      </c>
      <c r="G84" s="168" t="s">
        <v>35</v>
      </c>
      <c r="H84" s="169" t="s">
        <v>44</v>
      </c>
      <c r="I84" s="168" t="s">
        <v>35</v>
      </c>
      <c r="J84" s="169" t="s">
        <v>15</v>
      </c>
      <c r="K84" s="168" t="s">
        <v>35</v>
      </c>
      <c r="L84" s="169" t="s">
        <v>47</v>
      </c>
      <c r="M84" s="168" t="s">
        <v>38</v>
      </c>
      <c r="N84" s="169" t="s">
        <v>20</v>
      </c>
      <c r="O84" s="168" t="s">
        <v>23</v>
      </c>
      <c r="P84" s="169" t="s">
        <v>66</v>
      </c>
      <c r="Q84" s="168" t="s">
        <v>30</v>
      </c>
      <c r="R84" s="169" t="s">
        <v>63</v>
      </c>
    </row>
    <row r="85" customFormat="false" ht="12.75" hidden="false" customHeight="false" outlineLevel="0" collapsed="false">
      <c r="C85" s="168" t="s">
        <v>14</v>
      </c>
      <c r="D85" s="170" t="s">
        <v>48</v>
      </c>
      <c r="E85" s="168" t="s">
        <v>52</v>
      </c>
      <c r="F85" s="170" t="s">
        <v>56</v>
      </c>
      <c r="G85" s="168" t="s">
        <v>55</v>
      </c>
      <c r="H85" s="170" t="s">
        <v>33</v>
      </c>
      <c r="I85" s="168" t="s">
        <v>52</v>
      </c>
      <c r="J85" s="170" t="s">
        <v>53</v>
      </c>
      <c r="K85" s="168" t="s">
        <v>38</v>
      </c>
      <c r="L85" s="170" t="s">
        <v>20</v>
      </c>
      <c r="M85" s="168" t="s">
        <v>23</v>
      </c>
      <c r="N85" s="170" t="s">
        <v>66</v>
      </c>
      <c r="O85" s="168" t="s">
        <v>62</v>
      </c>
      <c r="P85" s="170" t="s">
        <v>63</v>
      </c>
      <c r="Q85" s="168" t="s">
        <v>14</v>
      </c>
      <c r="R85" s="170" t="s">
        <v>16</v>
      </c>
    </row>
    <row r="86" customFormat="false" ht="12.75" hidden="false" customHeight="false" outlineLevel="0" collapsed="false">
      <c r="C86" s="171" t="s">
        <v>35</v>
      </c>
      <c r="D86" s="172" t="s">
        <v>44</v>
      </c>
      <c r="E86" s="171" t="s">
        <v>55</v>
      </c>
      <c r="F86" s="172" t="s">
        <v>33</v>
      </c>
      <c r="G86" s="171" t="s">
        <v>52</v>
      </c>
      <c r="H86" s="172" t="s">
        <v>53</v>
      </c>
      <c r="I86" s="171" t="s">
        <v>68</v>
      </c>
      <c r="J86" s="172" t="s">
        <v>69</v>
      </c>
      <c r="K86" s="171" t="s">
        <v>62</v>
      </c>
      <c r="L86" s="172" t="s">
        <v>63</v>
      </c>
      <c r="M86" s="171" t="s">
        <v>35</v>
      </c>
      <c r="N86" s="172" t="s">
        <v>47</v>
      </c>
      <c r="O86" s="171" t="s">
        <v>14</v>
      </c>
      <c r="P86" s="172" t="s">
        <v>48</v>
      </c>
      <c r="Q86" s="171" t="s">
        <v>14</v>
      </c>
      <c r="R86" s="172" t="s">
        <v>16</v>
      </c>
    </row>
    <row r="87" customFormat="false" ht="13.5" hidden="false" customHeight="false" outlineLevel="0" collapsed="false">
      <c r="C87" s="173" t="s">
        <v>35</v>
      </c>
      <c r="D87" s="174" t="s">
        <v>44</v>
      </c>
      <c r="E87" s="173" t="s">
        <v>68</v>
      </c>
      <c r="F87" s="174" t="s">
        <v>69</v>
      </c>
      <c r="G87" s="173" t="s">
        <v>52</v>
      </c>
      <c r="H87" s="174" t="s">
        <v>53</v>
      </c>
      <c r="I87" s="173" t="s">
        <v>55</v>
      </c>
      <c r="J87" s="174" t="s">
        <v>33</v>
      </c>
      <c r="K87" s="173" t="s">
        <v>23</v>
      </c>
      <c r="L87" s="174" t="s">
        <v>66</v>
      </c>
      <c r="M87" s="173" t="s">
        <v>35</v>
      </c>
      <c r="N87" s="174" t="s">
        <v>47</v>
      </c>
      <c r="O87" s="173" t="s">
        <v>38</v>
      </c>
      <c r="P87" s="174" t="s">
        <v>20</v>
      </c>
      <c r="Q87" s="173" t="s">
        <v>62</v>
      </c>
      <c r="R87" s="174" t="s">
        <v>63</v>
      </c>
    </row>
    <row r="88" customFormat="false" ht="13.5" hidden="false" customHeight="false" outlineLevel="0" collapsed="false"/>
  </sheetData>
  <mergeCells count="118">
    <mergeCell ref="K1:R1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T3:T4"/>
    <mergeCell ref="U3:V4"/>
    <mergeCell ref="W3:X4"/>
    <mergeCell ref="Y3:Z4"/>
    <mergeCell ref="AA3:AB4"/>
    <mergeCell ref="AC3:AD4"/>
    <mergeCell ref="AE3:AF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S8"/>
    <mergeCell ref="U5:V5"/>
    <mergeCell ref="W5:X5"/>
    <mergeCell ref="Y5:Z5"/>
    <mergeCell ref="AA5:AB5"/>
    <mergeCell ref="AC5:AD5"/>
    <mergeCell ref="AE5:AF5"/>
    <mergeCell ref="W7:X7"/>
    <mergeCell ref="W8:X8"/>
    <mergeCell ref="A11:A14"/>
    <mergeCell ref="S11:S14"/>
    <mergeCell ref="AA11:AB11"/>
    <mergeCell ref="AA12:AB12"/>
    <mergeCell ref="A17:A20"/>
    <mergeCell ref="C17:D17"/>
    <mergeCell ref="E17:F17"/>
    <mergeCell ref="G17:H17"/>
    <mergeCell ref="I17:J17"/>
    <mergeCell ref="K17:L17"/>
    <mergeCell ref="M17:N17"/>
    <mergeCell ref="O17:P17"/>
    <mergeCell ref="Q17:R17"/>
    <mergeCell ref="S17:S20"/>
    <mergeCell ref="Y17:Z17"/>
    <mergeCell ref="Y18:Z18"/>
    <mergeCell ref="AA21:AB21"/>
    <mergeCell ref="AC21:AD21"/>
    <mergeCell ref="AE21:AF21"/>
    <mergeCell ref="A23:A26"/>
    <mergeCell ref="S23:S26"/>
    <mergeCell ref="U23:V23"/>
    <mergeCell ref="U24:V24"/>
    <mergeCell ref="A29:A32"/>
    <mergeCell ref="S29:S32"/>
    <mergeCell ref="AE29:AF29"/>
    <mergeCell ref="AE30:AF30"/>
    <mergeCell ref="A35:A39"/>
    <mergeCell ref="S35:S39"/>
    <mergeCell ref="AC35:AD35"/>
    <mergeCell ref="AC36:AD36"/>
    <mergeCell ref="A40:B40"/>
    <mergeCell ref="C40:D40"/>
    <mergeCell ref="E40:F40"/>
    <mergeCell ref="G40:H40"/>
    <mergeCell ref="K40:L40"/>
    <mergeCell ref="M40:N40"/>
    <mergeCell ref="Q40:R40"/>
    <mergeCell ref="S40:T40"/>
    <mergeCell ref="U40:V40"/>
    <mergeCell ref="W40:X40"/>
    <mergeCell ref="Y40:Z40"/>
    <mergeCell ref="AA40:AB40"/>
    <mergeCell ref="M41:R41"/>
    <mergeCell ref="B43:B44"/>
    <mergeCell ref="C43:D44"/>
    <mergeCell ref="E43:F44"/>
    <mergeCell ref="G43:H44"/>
    <mergeCell ref="I43:J44"/>
    <mergeCell ref="K43:L44"/>
    <mergeCell ref="M43:N44"/>
    <mergeCell ref="P43:P44"/>
    <mergeCell ref="Q43:R44"/>
    <mergeCell ref="S43:T44"/>
    <mergeCell ref="U43:V44"/>
    <mergeCell ref="W43:X44"/>
    <mergeCell ref="AE43:AF44"/>
    <mergeCell ref="A45:A48"/>
    <mergeCell ref="O45:O48"/>
    <mergeCell ref="AC45:AD45"/>
    <mergeCell ref="AC46:AD46"/>
    <mergeCell ref="A51:A54"/>
    <mergeCell ref="O51:O54"/>
    <mergeCell ref="Y51:Z51"/>
    <mergeCell ref="Y52:Z52"/>
    <mergeCell ref="Y53:Z53"/>
    <mergeCell ref="A57:A61"/>
    <mergeCell ref="O57:O61"/>
    <mergeCell ref="W57:X57"/>
    <mergeCell ref="C61:D61"/>
    <mergeCell ref="E61:F61"/>
    <mergeCell ref="G61:H61"/>
    <mergeCell ref="I61:J61"/>
    <mergeCell ref="K61:L61"/>
    <mergeCell ref="M61:N61"/>
    <mergeCell ref="A64:A67"/>
    <mergeCell ref="O64:O67"/>
    <mergeCell ref="AE64:AF64"/>
    <mergeCell ref="AE65:AF65"/>
    <mergeCell ref="A70:A73"/>
    <mergeCell ref="O70:O73"/>
    <mergeCell ref="AA70:AB70"/>
    <mergeCell ref="AA71:AB71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6" min="14" style="0" width="8.41"/>
    <col collapsed="false" customWidth="true" hidden="false" outlineLevel="0" max="17" min="17" style="0" width="6.85"/>
    <col collapsed="false" customWidth="true" hidden="false" outlineLevel="0" max="18" min="18" style="0" width="8.41"/>
    <col collapsed="false" customWidth="true" hidden="false" outlineLevel="0" max="27" min="27" style="0" width="6.41"/>
    <col collapsed="false" customWidth="true" hidden="false" outlineLevel="0" max="28" min="28" style="0" width="7.56"/>
    <col collapsed="false" customWidth="true" hidden="false" outlineLevel="0" max="29" min="29" style="0" width="6.41"/>
    <col collapsed="false" customWidth="true" hidden="false" outlineLevel="0" max="30" min="30" style="0" width="7.99"/>
    <col collapsed="false" customWidth="true" hidden="false" outlineLevel="0" max="31" min="31" style="0" width="7.42"/>
    <col collapsed="false" customWidth="true" hidden="false" outlineLevel="0" max="32" min="32" style="0" width="5.85"/>
    <col collapsed="false" customWidth="true" hidden="false" outlineLevel="0" max="33" min="33" style="0" width="7.7"/>
    <col collapsed="false" customWidth="true" hidden="false" outlineLevel="0" max="34" min="34" style="0" width="7.56"/>
  </cols>
  <sheetData>
    <row r="1" customFormat="false" ht="25.5" hidden="false" customHeight="true" outlineLevel="0" collapsed="false">
      <c r="A1" s="1" t="s">
        <v>0</v>
      </c>
      <c r="B1" s="1"/>
      <c r="E1" s="1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3"/>
      <c r="E2" s="4"/>
      <c r="F2" s="5" t="s">
        <v>2</v>
      </c>
      <c r="K2" s="5"/>
      <c r="L2" s="5"/>
      <c r="M2" s="5"/>
      <c r="N2" s="5"/>
      <c r="O2" s="6"/>
      <c r="P2" s="6"/>
      <c r="AA2" s="5"/>
      <c r="AB2" s="5"/>
      <c r="AC2" s="5"/>
      <c r="AD2" s="5"/>
      <c r="AE2" s="5"/>
      <c r="AF2" s="5"/>
      <c r="AG2" s="5"/>
      <c r="AH2" s="5"/>
    </row>
    <row r="3" customFormat="false" ht="24.75" hidden="false" customHeight="true" outlineLevel="0" collapsed="false">
      <c r="A3" s="7" t="s">
        <v>3</v>
      </c>
      <c r="B3" s="8" t="s">
        <v>4</v>
      </c>
      <c r="C3" s="9" t="n">
        <v>8.1</v>
      </c>
      <c r="D3" s="9"/>
      <c r="E3" s="9" t="n">
        <v>8.2</v>
      </c>
      <c r="F3" s="9"/>
      <c r="G3" s="9" t="n">
        <v>8.3</v>
      </c>
      <c r="H3" s="9"/>
      <c r="I3" s="10" t="n">
        <v>8.4</v>
      </c>
      <c r="J3" s="10"/>
      <c r="K3" s="9" t="n">
        <v>9.1</v>
      </c>
      <c r="L3" s="9"/>
      <c r="M3" s="9" t="n">
        <v>9.2</v>
      </c>
      <c r="N3" s="9"/>
      <c r="O3" s="9" t="n">
        <v>9.3</v>
      </c>
      <c r="P3" s="9"/>
      <c r="Q3" s="9" t="n">
        <v>9.4</v>
      </c>
      <c r="R3" s="9"/>
      <c r="S3" s="7" t="s">
        <v>3</v>
      </c>
      <c r="T3" s="11" t="s">
        <v>4</v>
      </c>
      <c r="U3" s="9" t="n">
        <v>6.1</v>
      </c>
      <c r="V3" s="9"/>
      <c r="W3" s="9" t="n">
        <v>6.2</v>
      </c>
      <c r="X3" s="9"/>
      <c r="Y3" s="9" t="n">
        <v>6.3</v>
      </c>
      <c r="Z3" s="9"/>
      <c r="AA3" s="9" t="n">
        <v>7.1</v>
      </c>
      <c r="AB3" s="9"/>
      <c r="AC3" s="9" t="n">
        <v>7.2</v>
      </c>
      <c r="AD3" s="9"/>
      <c r="AE3" s="9" t="n">
        <v>7.3</v>
      </c>
      <c r="AF3" s="9"/>
    </row>
    <row r="4" customFormat="false" ht="13.5" hidden="false" customHeight="true" outlineLevel="0" collapsed="false">
      <c r="A4" s="12" t="s">
        <v>5</v>
      </c>
      <c r="B4" s="8"/>
      <c r="C4" s="9"/>
      <c r="D4" s="9"/>
      <c r="E4" s="9"/>
      <c r="F4" s="9"/>
      <c r="G4" s="9"/>
      <c r="H4" s="9"/>
      <c r="I4" s="10"/>
      <c r="J4" s="10"/>
      <c r="K4" s="9"/>
      <c r="L4" s="9"/>
      <c r="M4" s="9"/>
      <c r="N4" s="9"/>
      <c r="O4" s="9"/>
      <c r="P4" s="9"/>
      <c r="Q4" s="9"/>
      <c r="R4" s="9"/>
      <c r="S4" s="12" t="s">
        <v>5</v>
      </c>
      <c r="T4" s="11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1.25" hidden="false" customHeight="true" outlineLevel="0" collapsed="false">
      <c r="A5" s="13" t="s">
        <v>6</v>
      </c>
      <c r="B5" s="14" t="n">
        <v>1</v>
      </c>
      <c r="C5" s="175" t="s">
        <v>7</v>
      </c>
      <c r="D5" s="175"/>
      <c r="E5" s="175" t="s">
        <v>7</v>
      </c>
      <c r="F5" s="175"/>
      <c r="G5" s="175" t="s">
        <v>7</v>
      </c>
      <c r="H5" s="175"/>
      <c r="I5" s="175" t="s">
        <v>7</v>
      </c>
      <c r="J5" s="175"/>
      <c r="K5" s="175" t="s">
        <v>7</v>
      </c>
      <c r="L5" s="175"/>
      <c r="M5" s="175" t="s">
        <v>7</v>
      </c>
      <c r="N5" s="175"/>
      <c r="O5" s="175" t="s">
        <v>7</v>
      </c>
      <c r="P5" s="175"/>
      <c r="Q5" s="175" t="s">
        <v>7</v>
      </c>
      <c r="R5" s="175"/>
      <c r="S5" s="16" t="s">
        <v>6</v>
      </c>
      <c r="T5" s="14" t="n">
        <v>1</v>
      </c>
      <c r="U5" s="15" t="s">
        <v>7</v>
      </c>
      <c r="V5" s="15"/>
      <c r="W5" s="15" t="s">
        <v>7</v>
      </c>
      <c r="X5" s="15"/>
      <c r="Y5" s="15" t="s">
        <v>7</v>
      </c>
      <c r="Z5" s="15"/>
      <c r="AA5" s="15" t="s">
        <v>7</v>
      </c>
      <c r="AB5" s="15"/>
      <c r="AC5" s="15" t="s">
        <v>7</v>
      </c>
      <c r="AD5" s="15"/>
      <c r="AE5" s="15" t="s">
        <v>7</v>
      </c>
      <c r="AF5" s="15"/>
    </row>
    <row r="6" customFormat="false" ht="11.25" hidden="false" customHeight="true" outlineLevel="0" collapsed="false">
      <c r="A6" s="13"/>
      <c r="B6" s="17" t="n">
        <v>2</v>
      </c>
      <c r="C6" s="176" t="s">
        <v>8</v>
      </c>
      <c r="D6" s="177" t="s">
        <v>9</v>
      </c>
      <c r="E6" s="176" t="s">
        <v>8</v>
      </c>
      <c r="F6" s="177" t="s">
        <v>10</v>
      </c>
      <c r="G6" s="176" t="s">
        <v>8</v>
      </c>
      <c r="H6" s="177" t="s">
        <v>11</v>
      </c>
      <c r="I6" s="176" t="s">
        <v>8</v>
      </c>
      <c r="J6" s="177" t="s">
        <v>12</v>
      </c>
      <c r="K6" s="176" t="s">
        <v>8</v>
      </c>
      <c r="L6" s="177" t="s">
        <v>13</v>
      </c>
      <c r="M6" s="176" t="s">
        <v>8</v>
      </c>
      <c r="N6" s="177" t="s">
        <v>14</v>
      </c>
      <c r="O6" s="178" t="s">
        <v>8</v>
      </c>
      <c r="P6" s="179" t="s">
        <v>15</v>
      </c>
      <c r="Q6" s="176" t="s">
        <v>8</v>
      </c>
      <c r="R6" s="177" t="s">
        <v>16</v>
      </c>
      <c r="S6" s="16"/>
      <c r="T6" s="17" t="n">
        <v>2</v>
      </c>
      <c r="U6" s="18" t="s">
        <v>8</v>
      </c>
      <c r="V6" s="19" t="s">
        <v>17</v>
      </c>
      <c r="W6" s="18" t="s">
        <v>8</v>
      </c>
      <c r="X6" s="19" t="s">
        <v>18</v>
      </c>
      <c r="Y6" s="18" t="s">
        <v>8</v>
      </c>
      <c r="Z6" s="19" t="s">
        <v>19</v>
      </c>
      <c r="AA6" s="18" t="s">
        <v>8</v>
      </c>
      <c r="AB6" s="19" t="s">
        <v>20</v>
      </c>
      <c r="AC6" s="18" t="s">
        <v>8</v>
      </c>
      <c r="AD6" s="19" t="s">
        <v>21</v>
      </c>
      <c r="AE6" s="18" t="s">
        <v>8</v>
      </c>
      <c r="AF6" s="19" t="s">
        <v>22</v>
      </c>
    </row>
    <row r="7" customFormat="false" ht="11.25" hidden="false" customHeight="true" outlineLevel="0" collapsed="false">
      <c r="A7" s="13"/>
      <c r="B7" s="17" t="n">
        <v>3</v>
      </c>
      <c r="C7" s="168" t="s">
        <v>23</v>
      </c>
      <c r="D7" s="169" t="s">
        <v>10</v>
      </c>
      <c r="E7" s="168" t="s">
        <v>24</v>
      </c>
      <c r="F7" s="169" t="s">
        <v>9</v>
      </c>
      <c r="G7" s="168" t="s">
        <v>25</v>
      </c>
      <c r="H7" s="169" t="s">
        <v>26</v>
      </c>
      <c r="I7" s="168" t="s">
        <v>27</v>
      </c>
      <c r="J7" s="169" t="s">
        <v>28</v>
      </c>
      <c r="K7" s="168" t="s">
        <v>14</v>
      </c>
      <c r="L7" s="169" t="s">
        <v>13</v>
      </c>
      <c r="M7" s="168" t="s">
        <v>29</v>
      </c>
      <c r="N7" s="169" t="s">
        <v>11</v>
      </c>
      <c r="O7" s="168" t="s">
        <v>30</v>
      </c>
      <c r="P7" s="169" t="s">
        <v>31</v>
      </c>
      <c r="Q7" s="168" t="s">
        <v>14</v>
      </c>
      <c r="R7" s="169" t="s">
        <v>16</v>
      </c>
      <c r="S7" s="16"/>
      <c r="T7" s="17" t="n">
        <v>3</v>
      </c>
      <c r="U7" s="36" t="s">
        <v>32</v>
      </c>
      <c r="V7" s="36" t="s">
        <v>33</v>
      </c>
      <c r="W7" s="37" t="s">
        <v>34</v>
      </c>
      <c r="X7" s="37"/>
      <c r="Y7" s="38"/>
      <c r="Z7" s="39"/>
      <c r="AC7" s="40" t="s">
        <v>35</v>
      </c>
      <c r="AD7" s="41" t="s">
        <v>36</v>
      </c>
      <c r="AE7" s="36" t="s">
        <v>32</v>
      </c>
      <c r="AF7" s="36" t="s">
        <v>37</v>
      </c>
    </row>
    <row r="8" customFormat="false" ht="11.25" hidden="false" customHeight="true" outlineLevel="0" collapsed="false">
      <c r="A8" s="13"/>
      <c r="B8" s="17" t="n">
        <v>4</v>
      </c>
      <c r="C8" s="171" t="s">
        <v>27</v>
      </c>
      <c r="D8" s="180" t="s">
        <v>28</v>
      </c>
      <c r="E8" s="171" t="s">
        <v>29</v>
      </c>
      <c r="F8" s="180" t="s">
        <v>11</v>
      </c>
      <c r="G8" s="171" t="s">
        <v>24</v>
      </c>
      <c r="H8" s="180" t="s">
        <v>9</v>
      </c>
      <c r="I8" s="171" t="s">
        <v>23</v>
      </c>
      <c r="J8" s="180" t="s">
        <v>10</v>
      </c>
      <c r="K8" s="171" t="s">
        <v>24</v>
      </c>
      <c r="L8" s="180" t="s">
        <v>22</v>
      </c>
      <c r="M8" s="171" t="s">
        <v>38</v>
      </c>
      <c r="N8" s="180" t="s">
        <v>39</v>
      </c>
      <c r="O8" s="171" t="s">
        <v>35</v>
      </c>
      <c r="P8" s="180" t="s">
        <v>15</v>
      </c>
      <c r="Q8" s="171" t="s">
        <v>30</v>
      </c>
      <c r="R8" s="180" t="s">
        <v>31</v>
      </c>
      <c r="S8" s="16"/>
      <c r="T8" s="17" t="n">
        <v>4</v>
      </c>
      <c r="U8" s="36" t="s">
        <v>32</v>
      </c>
      <c r="V8" s="36" t="s">
        <v>33</v>
      </c>
      <c r="W8" s="37" t="s">
        <v>34</v>
      </c>
      <c r="X8" s="37"/>
      <c r="Y8" s="38"/>
      <c r="Z8" s="39"/>
      <c r="AC8" s="40" t="s">
        <v>35</v>
      </c>
      <c r="AD8" s="41" t="s">
        <v>36</v>
      </c>
      <c r="AE8" s="36" t="s">
        <v>32</v>
      </c>
      <c r="AF8" s="36" t="s">
        <v>37</v>
      </c>
    </row>
    <row r="9" customFormat="false" ht="11.25" hidden="false" customHeight="true" outlineLevel="0" collapsed="false">
      <c r="A9" s="48"/>
      <c r="B9" s="49"/>
      <c r="C9" s="173" t="s">
        <v>24</v>
      </c>
      <c r="D9" s="174" t="s">
        <v>9</v>
      </c>
      <c r="E9" s="173" t="s">
        <v>25</v>
      </c>
      <c r="F9" s="174" t="s">
        <v>26</v>
      </c>
      <c r="G9" s="173" t="s">
        <v>23</v>
      </c>
      <c r="H9" s="174" t="s">
        <v>10</v>
      </c>
      <c r="I9" s="173" t="s">
        <v>40</v>
      </c>
      <c r="J9" s="174" t="s">
        <v>41</v>
      </c>
      <c r="K9" s="173" t="s">
        <v>27</v>
      </c>
      <c r="L9" s="174" t="s">
        <v>28</v>
      </c>
      <c r="M9" s="173" t="s">
        <v>24</v>
      </c>
      <c r="N9" s="174" t="s">
        <v>22</v>
      </c>
      <c r="O9" s="173" t="s">
        <v>35</v>
      </c>
      <c r="P9" s="174" t="s">
        <v>15</v>
      </c>
      <c r="Q9" s="173" t="s">
        <v>38</v>
      </c>
      <c r="R9" s="174" t="s">
        <v>39</v>
      </c>
      <c r="S9" s="48"/>
      <c r="T9" s="49"/>
      <c r="U9" s="52"/>
      <c r="V9" s="53"/>
      <c r="W9" s="54"/>
      <c r="X9" s="54"/>
      <c r="Y9" s="55"/>
      <c r="Z9" s="56"/>
      <c r="AE9" s="57"/>
      <c r="AF9" s="58"/>
    </row>
    <row r="10" customFormat="false" ht="11.25" hidden="false" customHeight="true" outlineLevel="0" collapsed="false">
      <c r="A10" s="13" t="s">
        <v>42</v>
      </c>
      <c r="B10" s="77" t="n">
        <v>1</v>
      </c>
      <c r="C10" s="166" t="s">
        <v>29</v>
      </c>
      <c r="D10" s="167" t="s">
        <v>11</v>
      </c>
      <c r="E10" s="166" t="s">
        <v>35</v>
      </c>
      <c r="F10" s="167" t="s">
        <v>43</v>
      </c>
      <c r="G10" s="166" t="s">
        <v>35</v>
      </c>
      <c r="H10" s="167" t="s">
        <v>44</v>
      </c>
      <c r="I10" s="166" t="s">
        <v>38</v>
      </c>
      <c r="J10" s="167" t="s">
        <v>39</v>
      </c>
      <c r="K10" s="166" t="s">
        <v>45</v>
      </c>
      <c r="L10" s="167" t="s">
        <v>46</v>
      </c>
      <c r="M10" s="166" t="s">
        <v>35</v>
      </c>
      <c r="N10" s="167" t="s">
        <v>47</v>
      </c>
      <c r="O10" s="166" t="s">
        <v>14</v>
      </c>
      <c r="P10" s="167" t="s">
        <v>48</v>
      </c>
      <c r="Q10" s="166" t="s">
        <v>25</v>
      </c>
      <c r="R10" s="167" t="s">
        <v>26</v>
      </c>
      <c r="S10" s="16" t="s">
        <v>42</v>
      </c>
      <c r="T10" s="14" t="n">
        <v>1</v>
      </c>
      <c r="AA10" s="37" t="s">
        <v>34</v>
      </c>
      <c r="AB10" s="37"/>
      <c r="AC10" s="86" t="s">
        <v>14</v>
      </c>
      <c r="AD10" s="87" t="s">
        <v>49</v>
      </c>
      <c r="AE10" s="88" t="s">
        <v>50</v>
      </c>
      <c r="AF10" s="88" t="s">
        <v>51</v>
      </c>
    </row>
    <row r="11" customFormat="false" ht="11.25" hidden="false" customHeight="true" outlineLevel="0" collapsed="false">
      <c r="A11" s="13"/>
      <c r="B11" s="89" t="n">
        <v>2</v>
      </c>
      <c r="C11" s="168" t="s">
        <v>52</v>
      </c>
      <c r="D11" s="169" t="s">
        <v>53</v>
      </c>
      <c r="E11" s="168" t="s">
        <v>35</v>
      </c>
      <c r="F11" s="169" t="s">
        <v>43</v>
      </c>
      <c r="G11" s="168" t="s">
        <v>35</v>
      </c>
      <c r="H11" s="169" t="s">
        <v>44</v>
      </c>
      <c r="I11" s="168" t="s">
        <v>14</v>
      </c>
      <c r="J11" s="169" t="s">
        <v>54</v>
      </c>
      <c r="K11" s="168" t="s">
        <v>55</v>
      </c>
      <c r="L11" s="169" t="s">
        <v>33</v>
      </c>
      <c r="M11" s="168" t="s">
        <v>45</v>
      </c>
      <c r="N11" s="169" t="s">
        <v>46</v>
      </c>
      <c r="O11" s="168" t="s">
        <v>14</v>
      </c>
      <c r="P11" s="169" t="s">
        <v>48</v>
      </c>
      <c r="Q11" s="168" t="s">
        <v>38</v>
      </c>
      <c r="R11" s="169" t="s">
        <v>39</v>
      </c>
      <c r="S11" s="16"/>
      <c r="T11" s="17" t="n">
        <v>2</v>
      </c>
      <c r="AA11" s="37" t="s">
        <v>34</v>
      </c>
      <c r="AB11" s="37"/>
      <c r="AC11" s="86" t="s">
        <v>14</v>
      </c>
      <c r="AD11" s="87" t="s">
        <v>49</v>
      </c>
      <c r="AE11" s="88" t="s">
        <v>50</v>
      </c>
      <c r="AF11" s="88" t="s">
        <v>51</v>
      </c>
    </row>
    <row r="12" customFormat="false" ht="11.25" hidden="false" customHeight="true" outlineLevel="0" collapsed="false">
      <c r="A12" s="13"/>
      <c r="B12" s="89" t="n">
        <v>3</v>
      </c>
      <c r="C12" s="168" t="s">
        <v>52</v>
      </c>
      <c r="D12" s="170" t="s">
        <v>53</v>
      </c>
      <c r="E12" s="168" t="s">
        <v>38</v>
      </c>
      <c r="F12" s="170" t="s">
        <v>39</v>
      </c>
      <c r="G12" s="168" t="s">
        <v>55</v>
      </c>
      <c r="H12" s="170" t="s">
        <v>33</v>
      </c>
      <c r="I12" s="171" t="s">
        <v>14</v>
      </c>
      <c r="J12" s="172" t="s">
        <v>54</v>
      </c>
      <c r="K12" s="168" t="s">
        <v>35</v>
      </c>
      <c r="L12" s="170" t="s">
        <v>47</v>
      </c>
      <c r="M12" s="168" t="s">
        <v>14</v>
      </c>
      <c r="N12" s="170" t="s">
        <v>48</v>
      </c>
      <c r="O12" s="168" t="s">
        <v>45</v>
      </c>
      <c r="P12" s="170" t="s">
        <v>46</v>
      </c>
      <c r="Q12" s="168" t="s">
        <v>52</v>
      </c>
      <c r="R12" s="170" t="s">
        <v>56</v>
      </c>
      <c r="S12" s="16"/>
      <c r="T12" s="17" t="n">
        <v>3</v>
      </c>
      <c r="W12" s="29"/>
      <c r="X12" s="30"/>
      <c r="AA12" s="88" t="s">
        <v>50</v>
      </c>
      <c r="AB12" s="88" t="s">
        <v>51</v>
      </c>
      <c r="AC12" s="97"/>
      <c r="AD12" s="98"/>
      <c r="AE12" s="99" t="s">
        <v>57</v>
      </c>
      <c r="AF12" s="100" t="s">
        <v>58</v>
      </c>
    </row>
    <row r="13" customFormat="false" ht="11.25" hidden="false" customHeight="true" outlineLevel="0" collapsed="false">
      <c r="A13" s="13"/>
      <c r="B13" s="89" t="n">
        <v>4</v>
      </c>
      <c r="C13" s="171" t="s">
        <v>14</v>
      </c>
      <c r="D13" s="172" t="s">
        <v>54</v>
      </c>
      <c r="E13" s="171" t="s">
        <v>52</v>
      </c>
      <c r="F13" s="172" t="s">
        <v>56</v>
      </c>
      <c r="G13" s="171" t="s">
        <v>52</v>
      </c>
      <c r="H13" s="172" t="s">
        <v>53</v>
      </c>
      <c r="I13" s="168" t="s">
        <v>55</v>
      </c>
      <c r="J13" s="170" t="s">
        <v>33</v>
      </c>
      <c r="K13" s="171" t="s">
        <v>35</v>
      </c>
      <c r="L13" s="172" t="s">
        <v>47</v>
      </c>
      <c r="M13" s="171" t="s">
        <v>14</v>
      </c>
      <c r="N13" s="172" t="s">
        <v>48</v>
      </c>
      <c r="O13" s="171" t="s">
        <v>38</v>
      </c>
      <c r="P13" s="172" t="s">
        <v>39</v>
      </c>
      <c r="Q13" s="171" t="s">
        <v>35</v>
      </c>
      <c r="R13" s="172" t="s">
        <v>43</v>
      </c>
      <c r="S13" s="16"/>
      <c r="T13" s="17" t="n">
        <v>4</v>
      </c>
      <c r="W13" s="29"/>
      <c r="X13" s="30"/>
      <c r="AA13" s="88" t="s">
        <v>50</v>
      </c>
      <c r="AB13" s="88" t="s">
        <v>51</v>
      </c>
      <c r="AC13" s="97"/>
      <c r="AD13" s="98"/>
      <c r="AE13" s="99" t="s">
        <v>57</v>
      </c>
      <c r="AF13" s="100" t="s">
        <v>58</v>
      </c>
    </row>
    <row r="14" customFormat="false" ht="11.25" hidden="false" customHeight="true" outlineLevel="0" collapsed="false">
      <c r="A14" s="48"/>
      <c r="B14" s="49"/>
      <c r="C14" s="173" t="s">
        <v>14</v>
      </c>
      <c r="D14" s="174" t="s">
        <v>54</v>
      </c>
      <c r="E14" s="173" t="s">
        <v>55</v>
      </c>
      <c r="F14" s="174" t="s">
        <v>33</v>
      </c>
      <c r="G14" s="173" t="s">
        <v>52</v>
      </c>
      <c r="H14" s="174" t="s">
        <v>53</v>
      </c>
      <c r="I14" s="173" t="s">
        <v>29</v>
      </c>
      <c r="J14" s="174" t="s">
        <v>11</v>
      </c>
      <c r="K14" s="173" t="s">
        <v>38</v>
      </c>
      <c r="L14" s="174" t="s">
        <v>39</v>
      </c>
      <c r="M14" s="173" t="s">
        <v>35</v>
      </c>
      <c r="N14" s="174" t="s">
        <v>47</v>
      </c>
      <c r="O14" s="173" t="s">
        <v>25</v>
      </c>
      <c r="P14" s="174" t="s">
        <v>26</v>
      </c>
      <c r="Q14" s="173" t="s">
        <v>35</v>
      </c>
      <c r="R14" s="174" t="s">
        <v>43</v>
      </c>
      <c r="S14" s="48"/>
      <c r="T14" s="49"/>
      <c r="U14" s="36"/>
      <c r="V14" s="36"/>
      <c r="W14" s="101"/>
      <c r="X14" s="102"/>
      <c r="Y14" s="36"/>
      <c r="Z14" s="36"/>
      <c r="AA14" s="103"/>
      <c r="AB14" s="104"/>
      <c r="AC14" s="105"/>
      <c r="AD14" s="106"/>
      <c r="AE14" s="88"/>
      <c r="AF14" s="88"/>
    </row>
    <row r="15" customFormat="false" ht="11.25" hidden="false" customHeight="true" outlineLevel="0" collapsed="false">
      <c r="A15" s="13" t="s">
        <v>59</v>
      </c>
      <c r="B15" s="77" t="n">
        <v>1</v>
      </c>
      <c r="C15" s="181" t="s">
        <v>60</v>
      </c>
      <c r="D15" s="181"/>
      <c r="E15" s="181" t="s">
        <v>60</v>
      </c>
      <c r="F15" s="181"/>
      <c r="G15" s="181" t="s">
        <v>60</v>
      </c>
      <c r="H15" s="181"/>
      <c r="I15" s="181" t="s">
        <v>60</v>
      </c>
      <c r="J15" s="181"/>
      <c r="K15" s="181" t="s">
        <v>60</v>
      </c>
      <c r="L15" s="181"/>
      <c r="M15" s="181" t="s">
        <v>60</v>
      </c>
      <c r="N15" s="181"/>
      <c r="O15" s="181" t="s">
        <v>60</v>
      </c>
      <c r="P15" s="181"/>
      <c r="Q15" s="181" t="s">
        <v>60</v>
      </c>
      <c r="R15" s="181"/>
      <c r="S15" s="16" t="s">
        <v>59</v>
      </c>
      <c r="T15" s="14" t="n">
        <v>1</v>
      </c>
      <c r="U15" s="40" t="s">
        <v>35</v>
      </c>
      <c r="V15" s="41" t="s">
        <v>36</v>
      </c>
      <c r="W15" s="36" t="s">
        <v>32</v>
      </c>
      <c r="X15" s="36" t="s">
        <v>61</v>
      </c>
      <c r="Y15" s="37" t="s">
        <v>34</v>
      </c>
      <c r="Z15" s="37"/>
      <c r="AA15" s="110"/>
      <c r="AB15" s="111"/>
    </row>
    <row r="16" customFormat="false" ht="11.25" hidden="false" customHeight="true" outlineLevel="0" collapsed="false">
      <c r="A16" s="13"/>
      <c r="B16" s="89" t="n">
        <v>2</v>
      </c>
      <c r="C16" s="168" t="s">
        <v>55</v>
      </c>
      <c r="D16" s="169" t="s">
        <v>33</v>
      </c>
      <c r="E16" s="168" t="s">
        <v>14</v>
      </c>
      <c r="F16" s="169" t="s">
        <v>16</v>
      </c>
      <c r="G16" s="168" t="s">
        <v>23</v>
      </c>
      <c r="H16" s="169" t="s">
        <v>10</v>
      </c>
      <c r="I16" s="168" t="s">
        <v>24</v>
      </c>
      <c r="J16" s="169" t="s">
        <v>9</v>
      </c>
      <c r="K16" s="168" t="s">
        <v>62</v>
      </c>
      <c r="L16" s="169" t="s">
        <v>63</v>
      </c>
      <c r="M16" s="168" t="s">
        <v>24</v>
      </c>
      <c r="N16" s="169" t="s">
        <v>22</v>
      </c>
      <c r="O16" s="168" t="s">
        <v>35</v>
      </c>
      <c r="P16" s="169" t="s">
        <v>15</v>
      </c>
      <c r="Q16" s="168" t="s">
        <v>64</v>
      </c>
      <c r="R16" s="169" t="s">
        <v>54</v>
      </c>
      <c r="S16" s="16"/>
      <c r="T16" s="17" t="n">
        <v>2</v>
      </c>
      <c r="U16" s="40" t="s">
        <v>35</v>
      </c>
      <c r="V16" s="41" t="s">
        <v>36</v>
      </c>
      <c r="W16" s="36" t="s">
        <v>32</v>
      </c>
      <c r="X16" s="36" t="s">
        <v>61</v>
      </c>
      <c r="Y16" s="37" t="s">
        <v>34</v>
      </c>
      <c r="Z16" s="37"/>
      <c r="AA16" s="110"/>
      <c r="AB16" s="111"/>
    </row>
    <row r="17" customFormat="false" ht="11.25" hidden="false" customHeight="true" outlineLevel="0" collapsed="false">
      <c r="A17" s="13"/>
      <c r="B17" s="89" t="n">
        <v>3</v>
      </c>
      <c r="C17" s="168" t="s">
        <v>23</v>
      </c>
      <c r="D17" s="170" t="s">
        <v>10</v>
      </c>
      <c r="E17" s="168" t="s">
        <v>14</v>
      </c>
      <c r="F17" s="170" t="s">
        <v>16</v>
      </c>
      <c r="G17" s="168" t="s">
        <v>24</v>
      </c>
      <c r="H17" s="170" t="s">
        <v>9</v>
      </c>
      <c r="I17" s="171" t="s">
        <v>62</v>
      </c>
      <c r="J17" s="172" t="s">
        <v>63</v>
      </c>
      <c r="K17" s="168" t="s">
        <v>14</v>
      </c>
      <c r="L17" s="170" t="s">
        <v>13</v>
      </c>
      <c r="M17" s="168" t="s">
        <v>27</v>
      </c>
      <c r="N17" s="170" t="s">
        <v>28</v>
      </c>
      <c r="O17" s="168" t="s">
        <v>35</v>
      </c>
      <c r="P17" s="170" t="s">
        <v>15</v>
      </c>
      <c r="Q17" s="168" t="s">
        <v>55</v>
      </c>
      <c r="R17" s="170" t="s">
        <v>33</v>
      </c>
      <c r="S17" s="16"/>
      <c r="T17" s="17" t="n">
        <v>3</v>
      </c>
      <c r="U17" s="114" t="s">
        <v>50</v>
      </c>
      <c r="V17" s="114" t="s">
        <v>65</v>
      </c>
      <c r="Y17" s="36" t="s">
        <v>32</v>
      </c>
      <c r="Z17" s="36" t="s">
        <v>61</v>
      </c>
    </row>
    <row r="18" customFormat="false" ht="11.25" hidden="false" customHeight="true" outlineLevel="0" collapsed="false">
      <c r="A18" s="13"/>
      <c r="B18" s="89" t="n">
        <v>4</v>
      </c>
      <c r="C18" s="171" t="s">
        <v>62</v>
      </c>
      <c r="D18" s="172" t="s">
        <v>63</v>
      </c>
      <c r="E18" s="171" t="s">
        <v>24</v>
      </c>
      <c r="F18" s="172" t="s">
        <v>9</v>
      </c>
      <c r="G18" s="171" t="s">
        <v>29</v>
      </c>
      <c r="H18" s="172" t="s">
        <v>11</v>
      </c>
      <c r="I18" s="168" t="s">
        <v>35</v>
      </c>
      <c r="J18" s="170" t="s">
        <v>15</v>
      </c>
      <c r="K18" s="171" t="s">
        <v>14</v>
      </c>
      <c r="L18" s="172" t="s">
        <v>13</v>
      </c>
      <c r="M18" s="171" t="s">
        <v>55</v>
      </c>
      <c r="N18" s="172" t="s">
        <v>33</v>
      </c>
      <c r="O18" s="171" t="s">
        <v>27</v>
      </c>
      <c r="P18" s="172" t="s">
        <v>28</v>
      </c>
      <c r="Q18" s="171" t="s">
        <v>14</v>
      </c>
      <c r="R18" s="172" t="s">
        <v>16</v>
      </c>
      <c r="S18" s="16"/>
      <c r="T18" s="17" t="n">
        <v>4</v>
      </c>
      <c r="U18" s="114" t="s">
        <v>50</v>
      </c>
      <c r="V18" s="114" t="s">
        <v>65</v>
      </c>
      <c r="Y18" s="36" t="s">
        <v>32</v>
      </c>
      <c r="Z18" s="36" t="s">
        <v>61</v>
      </c>
      <c r="AE18" s="40"/>
      <c r="AF18" s="41"/>
    </row>
    <row r="19" s="63" customFormat="true" ht="11.25" hidden="false" customHeight="true" outlineLevel="0" collapsed="false">
      <c r="A19" s="59"/>
      <c r="B19" s="60"/>
      <c r="C19" s="173" t="s">
        <v>24</v>
      </c>
      <c r="D19" s="174" t="s">
        <v>9</v>
      </c>
      <c r="E19" s="173" t="s">
        <v>23</v>
      </c>
      <c r="F19" s="174" t="s">
        <v>10</v>
      </c>
      <c r="G19" s="173" t="s">
        <v>62</v>
      </c>
      <c r="H19" s="174" t="s">
        <v>63</v>
      </c>
      <c r="I19" s="173" t="s">
        <v>35</v>
      </c>
      <c r="J19" s="174" t="s">
        <v>15</v>
      </c>
      <c r="K19" s="173" t="s">
        <v>24</v>
      </c>
      <c r="L19" s="174" t="s">
        <v>22</v>
      </c>
      <c r="M19" s="173" t="s">
        <v>23</v>
      </c>
      <c r="N19" s="174" t="s">
        <v>66</v>
      </c>
      <c r="O19" s="173" t="s">
        <v>55</v>
      </c>
      <c r="P19" s="174" t="s">
        <v>33</v>
      </c>
      <c r="Q19" s="173" t="s">
        <v>14</v>
      </c>
      <c r="R19" s="174" t="s">
        <v>16</v>
      </c>
      <c r="S19" s="59"/>
      <c r="T19" s="60"/>
      <c r="U19" s="72"/>
      <c r="V19" s="72"/>
      <c r="W19" s="72"/>
      <c r="X19" s="72"/>
      <c r="Y19" s="72"/>
      <c r="Z19" s="73"/>
      <c r="AA19" s="117" t="s">
        <v>60</v>
      </c>
      <c r="AB19" s="117"/>
      <c r="AC19" s="117" t="s">
        <v>60</v>
      </c>
      <c r="AD19" s="117"/>
      <c r="AE19" s="117" t="s">
        <v>60</v>
      </c>
      <c r="AF19" s="117"/>
    </row>
    <row r="20" customFormat="false" ht="11.25" hidden="false" customHeight="true" outlineLevel="0" collapsed="false">
      <c r="A20" s="129" t="s">
        <v>67</v>
      </c>
      <c r="B20" s="77" t="n">
        <v>1</v>
      </c>
      <c r="C20" s="166" t="s">
        <v>35</v>
      </c>
      <c r="D20" s="167" t="s">
        <v>44</v>
      </c>
      <c r="E20" s="166" t="s">
        <v>35</v>
      </c>
      <c r="F20" s="167" t="s">
        <v>43</v>
      </c>
      <c r="G20" s="166" t="s">
        <v>14</v>
      </c>
      <c r="H20" s="167" t="s">
        <v>54</v>
      </c>
      <c r="I20" s="166" t="s">
        <v>52</v>
      </c>
      <c r="J20" s="167" t="s">
        <v>53</v>
      </c>
      <c r="K20" s="166" t="s">
        <v>62</v>
      </c>
      <c r="L20" s="167" t="s">
        <v>63</v>
      </c>
      <c r="M20" s="166" t="s">
        <v>14</v>
      </c>
      <c r="N20" s="167" t="s">
        <v>48</v>
      </c>
      <c r="O20" s="166" t="s">
        <v>45</v>
      </c>
      <c r="P20" s="167" t="s">
        <v>46</v>
      </c>
      <c r="Q20" s="166" t="s">
        <v>52</v>
      </c>
      <c r="R20" s="167" t="s">
        <v>56</v>
      </c>
      <c r="S20" s="13" t="s">
        <v>67</v>
      </c>
      <c r="T20" s="14" t="n">
        <v>1</v>
      </c>
      <c r="U20" s="37" t="s">
        <v>34</v>
      </c>
      <c r="V20" s="37"/>
      <c r="Y20" s="114" t="s">
        <v>50</v>
      </c>
      <c r="Z20" s="114" t="s">
        <v>65</v>
      </c>
      <c r="AA20" s="72"/>
      <c r="AB20" s="73"/>
      <c r="AC20" s="74"/>
      <c r="AD20" s="75"/>
      <c r="AE20" s="76"/>
      <c r="AF20" s="73"/>
    </row>
    <row r="21" customFormat="false" ht="11.25" hidden="false" customHeight="true" outlineLevel="0" collapsed="false">
      <c r="A21" s="129"/>
      <c r="B21" s="89" t="n">
        <v>2</v>
      </c>
      <c r="C21" s="168" t="s">
        <v>35</v>
      </c>
      <c r="D21" s="169" t="s">
        <v>44</v>
      </c>
      <c r="E21" s="168" t="s">
        <v>35</v>
      </c>
      <c r="F21" s="169" t="s">
        <v>43</v>
      </c>
      <c r="G21" s="168" t="s">
        <v>14</v>
      </c>
      <c r="H21" s="169" t="s">
        <v>54</v>
      </c>
      <c r="I21" s="168" t="s">
        <v>52</v>
      </c>
      <c r="J21" s="169" t="s">
        <v>53</v>
      </c>
      <c r="K21" s="168" t="s">
        <v>45</v>
      </c>
      <c r="L21" s="169" t="s">
        <v>46</v>
      </c>
      <c r="M21" s="168" t="s">
        <v>14</v>
      </c>
      <c r="N21" s="169" t="s">
        <v>48</v>
      </c>
      <c r="O21" s="168" t="s">
        <v>62</v>
      </c>
      <c r="P21" s="169" t="s">
        <v>63</v>
      </c>
      <c r="Q21" s="168" t="s">
        <v>55</v>
      </c>
      <c r="R21" s="169" t="s">
        <v>33</v>
      </c>
      <c r="S21" s="13"/>
      <c r="T21" s="17" t="n">
        <v>2</v>
      </c>
      <c r="U21" s="37" t="s">
        <v>34</v>
      </c>
      <c r="V21" s="37"/>
      <c r="Y21" s="114" t="s">
        <v>50</v>
      </c>
      <c r="Z21" s="114" t="s">
        <v>65</v>
      </c>
    </row>
    <row r="22" customFormat="false" ht="11.25" hidden="false" customHeight="true" outlineLevel="0" collapsed="false">
      <c r="A22" s="129"/>
      <c r="B22" s="89" t="n">
        <v>3</v>
      </c>
      <c r="C22" s="168" t="s">
        <v>52</v>
      </c>
      <c r="D22" s="170" t="s">
        <v>53</v>
      </c>
      <c r="E22" s="168" t="s">
        <v>52</v>
      </c>
      <c r="F22" s="170" t="s">
        <v>56</v>
      </c>
      <c r="G22" s="168" t="s">
        <v>35</v>
      </c>
      <c r="H22" s="170" t="s">
        <v>44</v>
      </c>
      <c r="I22" s="171" t="s">
        <v>14</v>
      </c>
      <c r="J22" s="172" t="s">
        <v>54</v>
      </c>
      <c r="K22" s="168" t="s">
        <v>55</v>
      </c>
      <c r="L22" s="170" t="s">
        <v>33</v>
      </c>
      <c r="M22" s="168" t="s">
        <v>45</v>
      </c>
      <c r="N22" s="170" t="s">
        <v>46</v>
      </c>
      <c r="O22" s="168" t="s">
        <v>14</v>
      </c>
      <c r="P22" s="170" t="s">
        <v>48</v>
      </c>
      <c r="Q22" s="168" t="s">
        <v>62</v>
      </c>
      <c r="R22" s="170" t="s">
        <v>63</v>
      </c>
      <c r="S22" s="13"/>
      <c r="T22" s="17" t="n">
        <v>3</v>
      </c>
      <c r="U22" s="29" t="s">
        <v>14</v>
      </c>
      <c r="V22" s="30" t="s">
        <v>13</v>
      </c>
      <c r="W22" s="114" t="s">
        <v>50</v>
      </c>
      <c r="X22" s="114" t="s">
        <v>65</v>
      </c>
      <c r="Y22" s="115"/>
      <c r="Z22" s="116"/>
    </row>
    <row r="23" customFormat="false" ht="11.25" hidden="false" customHeight="true" outlineLevel="0" collapsed="false">
      <c r="A23" s="129"/>
      <c r="B23" s="89" t="n">
        <v>4</v>
      </c>
      <c r="C23" s="171" t="s">
        <v>14</v>
      </c>
      <c r="D23" s="172" t="s">
        <v>54</v>
      </c>
      <c r="E23" s="171" t="s">
        <v>52</v>
      </c>
      <c r="F23" s="172" t="s">
        <v>56</v>
      </c>
      <c r="G23" s="171" t="s">
        <v>35</v>
      </c>
      <c r="H23" s="172" t="s">
        <v>44</v>
      </c>
      <c r="I23" s="168" t="s">
        <v>62</v>
      </c>
      <c r="J23" s="170" t="s">
        <v>63</v>
      </c>
      <c r="K23" s="171" t="s">
        <v>14</v>
      </c>
      <c r="L23" s="172" t="s">
        <v>13</v>
      </c>
      <c r="M23" s="171" t="s">
        <v>55</v>
      </c>
      <c r="N23" s="172" t="s">
        <v>33</v>
      </c>
      <c r="O23" s="171" t="s">
        <v>14</v>
      </c>
      <c r="P23" s="172" t="s">
        <v>48</v>
      </c>
      <c r="Q23" s="171" t="s">
        <v>35</v>
      </c>
      <c r="R23" s="172" t="s">
        <v>43</v>
      </c>
      <c r="S23" s="13"/>
      <c r="T23" s="17" t="n">
        <v>4</v>
      </c>
      <c r="U23" s="29" t="s">
        <v>14</v>
      </c>
      <c r="V23" s="30" t="s">
        <v>13</v>
      </c>
      <c r="W23" s="114" t="s">
        <v>50</v>
      </c>
      <c r="X23" s="114" t="s">
        <v>65</v>
      </c>
      <c r="Y23" s="115"/>
      <c r="Z23" s="116"/>
      <c r="AE23" s="90"/>
      <c r="AF23" s="91"/>
    </row>
    <row r="24" customFormat="false" ht="11.25" hidden="false" customHeight="true" outlineLevel="0" collapsed="false">
      <c r="A24" s="48"/>
      <c r="B24" s="49"/>
      <c r="C24" s="173" t="s">
        <v>40</v>
      </c>
      <c r="D24" s="174" t="s">
        <v>41</v>
      </c>
      <c r="E24" s="173" t="s">
        <v>68</v>
      </c>
      <c r="F24" s="174" t="s">
        <v>69</v>
      </c>
      <c r="G24" s="173" t="s">
        <v>52</v>
      </c>
      <c r="H24" s="174" t="s">
        <v>53</v>
      </c>
      <c r="I24" s="173" t="s">
        <v>14</v>
      </c>
      <c r="J24" s="174" t="s">
        <v>54</v>
      </c>
      <c r="K24" s="173" t="s">
        <v>14</v>
      </c>
      <c r="L24" s="174" t="s">
        <v>13</v>
      </c>
      <c r="M24" s="173" t="s">
        <v>62</v>
      </c>
      <c r="N24" s="174" t="s">
        <v>63</v>
      </c>
      <c r="O24" s="173" t="s">
        <v>55</v>
      </c>
      <c r="P24" s="174" t="s">
        <v>33</v>
      </c>
      <c r="Q24" s="173" t="s">
        <v>35</v>
      </c>
      <c r="R24" s="174" t="s">
        <v>43</v>
      </c>
      <c r="S24" s="48"/>
      <c r="T24" s="49"/>
      <c r="U24" s="114"/>
      <c r="V24" s="114"/>
      <c r="Y24" s="132"/>
      <c r="Z24" s="133"/>
      <c r="AE24" s="90"/>
      <c r="AF24" s="91"/>
    </row>
    <row r="25" customFormat="false" ht="13.5" hidden="false" customHeight="false" outlineLevel="0" collapsed="false">
      <c r="A25" s="134" t="s">
        <v>70</v>
      </c>
      <c r="B25" s="14" t="n">
        <v>1</v>
      </c>
      <c r="C25" s="166" t="s">
        <v>38</v>
      </c>
      <c r="D25" s="167" t="s">
        <v>39</v>
      </c>
      <c r="E25" s="166" t="s">
        <v>14</v>
      </c>
      <c r="F25" s="167" t="s">
        <v>16</v>
      </c>
      <c r="G25" s="166" t="s">
        <v>27</v>
      </c>
      <c r="H25" s="167" t="s">
        <v>28</v>
      </c>
      <c r="I25" s="166" t="s">
        <v>35</v>
      </c>
      <c r="J25" s="167" t="s">
        <v>15</v>
      </c>
      <c r="K25" s="166" t="s">
        <v>35</v>
      </c>
      <c r="L25" s="167" t="s">
        <v>47</v>
      </c>
      <c r="M25" s="166" t="s">
        <v>14</v>
      </c>
      <c r="N25" s="167" t="s">
        <v>48</v>
      </c>
      <c r="O25" s="166" t="s">
        <v>62</v>
      </c>
      <c r="P25" s="167" t="s">
        <v>63</v>
      </c>
      <c r="Q25" s="166" t="s">
        <v>30</v>
      </c>
      <c r="R25" s="167" t="s">
        <v>31</v>
      </c>
      <c r="S25" s="13" t="s">
        <v>70</v>
      </c>
      <c r="T25" s="14" t="n">
        <v>1</v>
      </c>
      <c r="W25" s="82"/>
      <c r="X25" s="83"/>
      <c r="AA25" s="36" t="s">
        <v>32</v>
      </c>
      <c r="AB25" s="36" t="s">
        <v>33</v>
      </c>
      <c r="AC25" s="88" t="s">
        <v>50</v>
      </c>
      <c r="AD25" s="88" t="s">
        <v>51</v>
      </c>
      <c r="AE25" s="37" t="s">
        <v>34</v>
      </c>
      <c r="AF25" s="37"/>
    </row>
    <row r="26" customFormat="false" ht="12.75" hidden="false" customHeight="false" outlineLevel="0" collapsed="false">
      <c r="A26" s="134"/>
      <c r="B26" s="17" t="n">
        <v>2</v>
      </c>
      <c r="C26" s="168" t="s">
        <v>35</v>
      </c>
      <c r="D26" s="169" t="s">
        <v>44</v>
      </c>
      <c r="E26" s="168" t="s">
        <v>14</v>
      </c>
      <c r="F26" s="169" t="s">
        <v>16</v>
      </c>
      <c r="G26" s="168" t="s">
        <v>38</v>
      </c>
      <c r="H26" s="169" t="s">
        <v>39</v>
      </c>
      <c r="I26" s="168" t="s">
        <v>35</v>
      </c>
      <c r="J26" s="169" t="s">
        <v>15</v>
      </c>
      <c r="K26" s="168" t="s">
        <v>35</v>
      </c>
      <c r="L26" s="169" t="s">
        <v>47</v>
      </c>
      <c r="M26" s="168" t="s">
        <v>62</v>
      </c>
      <c r="N26" s="169" t="s">
        <v>63</v>
      </c>
      <c r="O26" s="168" t="s">
        <v>30</v>
      </c>
      <c r="P26" s="169" t="s">
        <v>31</v>
      </c>
      <c r="Q26" s="168" t="s">
        <v>27</v>
      </c>
      <c r="R26" s="169" t="s">
        <v>28</v>
      </c>
      <c r="S26" s="13"/>
      <c r="T26" s="17" t="n">
        <v>2</v>
      </c>
      <c r="W26" s="82"/>
      <c r="X26" s="83"/>
      <c r="AA26" s="36" t="s">
        <v>32</v>
      </c>
      <c r="AB26" s="36" t="s">
        <v>33</v>
      </c>
      <c r="AC26" s="88" t="s">
        <v>50</v>
      </c>
      <c r="AD26" s="88" t="s">
        <v>51</v>
      </c>
      <c r="AE26" s="37" t="s">
        <v>34</v>
      </c>
      <c r="AF26" s="37"/>
    </row>
    <row r="27" customFormat="false" ht="12.75" hidden="false" customHeight="false" outlineLevel="0" collapsed="false">
      <c r="A27" s="134"/>
      <c r="B27" s="17" t="n">
        <v>3</v>
      </c>
      <c r="C27" s="168" t="s">
        <v>35</v>
      </c>
      <c r="D27" s="170" t="s">
        <v>44</v>
      </c>
      <c r="E27" s="168" t="s">
        <v>27</v>
      </c>
      <c r="F27" s="170" t="s">
        <v>28</v>
      </c>
      <c r="G27" s="168" t="s">
        <v>14</v>
      </c>
      <c r="H27" s="170" t="s">
        <v>54</v>
      </c>
      <c r="I27" s="171" t="s">
        <v>52</v>
      </c>
      <c r="J27" s="172" t="s">
        <v>53</v>
      </c>
      <c r="K27" s="168" t="s">
        <v>25</v>
      </c>
      <c r="L27" s="170" t="s">
        <v>26</v>
      </c>
      <c r="M27" s="168" t="s">
        <v>38</v>
      </c>
      <c r="N27" s="170" t="s">
        <v>39</v>
      </c>
      <c r="O27" s="168" t="s">
        <v>14</v>
      </c>
      <c r="P27" s="170" t="s">
        <v>48</v>
      </c>
      <c r="Q27" s="168" t="s">
        <v>62</v>
      </c>
      <c r="R27" s="170" t="s">
        <v>63</v>
      </c>
      <c r="S27" s="13"/>
      <c r="T27" s="17" t="n">
        <v>3</v>
      </c>
      <c r="AC27" s="36" t="s">
        <v>32</v>
      </c>
      <c r="AD27" s="36" t="s">
        <v>33</v>
      </c>
      <c r="AE27" s="90" t="s">
        <v>52</v>
      </c>
      <c r="AF27" s="91" t="s">
        <v>53</v>
      </c>
    </row>
    <row r="28" customFormat="false" ht="12.75" hidden="false" customHeight="false" outlineLevel="0" collapsed="false">
      <c r="A28" s="134"/>
      <c r="B28" s="17" t="n">
        <v>4</v>
      </c>
      <c r="C28" s="171" t="s">
        <v>62</v>
      </c>
      <c r="D28" s="172" t="s">
        <v>63</v>
      </c>
      <c r="E28" s="171" t="s">
        <v>68</v>
      </c>
      <c r="F28" s="172" t="s">
        <v>69</v>
      </c>
      <c r="G28" s="171" t="s">
        <v>14</v>
      </c>
      <c r="H28" s="172" t="s">
        <v>54</v>
      </c>
      <c r="I28" s="168" t="s">
        <v>25</v>
      </c>
      <c r="J28" s="170" t="s">
        <v>26</v>
      </c>
      <c r="K28" s="171" t="s">
        <v>38</v>
      </c>
      <c r="L28" s="172" t="s">
        <v>39</v>
      </c>
      <c r="M28" s="171" t="s">
        <v>35</v>
      </c>
      <c r="N28" s="172" t="s">
        <v>47</v>
      </c>
      <c r="O28" s="171" t="s">
        <v>23</v>
      </c>
      <c r="P28" s="172" t="s">
        <v>66</v>
      </c>
      <c r="Q28" s="171" t="s">
        <v>14</v>
      </c>
      <c r="R28" s="172" t="s">
        <v>16</v>
      </c>
      <c r="S28" s="13"/>
      <c r="T28" s="17" t="n">
        <v>4</v>
      </c>
      <c r="AC28" s="36" t="s">
        <v>32</v>
      </c>
      <c r="AD28" s="36" t="s">
        <v>33</v>
      </c>
      <c r="AE28" s="90" t="s">
        <v>52</v>
      </c>
      <c r="AF28" s="91" t="s">
        <v>53</v>
      </c>
    </row>
    <row r="29" customFormat="false" ht="13.5" hidden="false" customHeight="false" outlineLevel="0" collapsed="false">
      <c r="A29" s="48"/>
      <c r="B29" s="49"/>
      <c r="C29" s="173" t="s">
        <v>14</v>
      </c>
      <c r="D29" s="174" t="s">
        <v>54</v>
      </c>
      <c r="E29" s="173"/>
      <c r="F29" s="174"/>
      <c r="G29" s="173" t="s">
        <v>62</v>
      </c>
      <c r="H29" s="174" t="s">
        <v>63</v>
      </c>
      <c r="I29" s="173"/>
      <c r="J29" s="174"/>
      <c r="K29" s="173" t="s">
        <v>23</v>
      </c>
      <c r="L29" s="174" t="s">
        <v>66</v>
      </c>
      <c r="M29" s="173" t="s">
        <v>35</v>
      </c>
      <c r="N29" s="174" t="s">
        <v>47</v>
      </c>
      <c r="O29" s="173" t="s">
        <v>38</v>
      </c>
      <c r="P29" s="174" t="s">
        <v>39</v>
      </c>
      <c r="Q29" s="173" t="s">
        <v>14</v>
      </c>
      <c r="R29" s="174" t="s">
        <v>16</v>
      </c>
      <c r="S29" s="48"/>
      <c r="T29" s="49"/>
      <c r="W29" s="36"/>
      <c r="X29" s="36"/>
      <c r="AE29" s="99"/>
      <c r="AF29" s="100"/>
    </row>
    <row r="30" customFormat="false" ht="11.25" hidden="false" customHeight="true" outlineLevel="0" collapsed="false">
      <c r="A30" s="137" t="s">
        <v>71</v>
      </c>
      <c r="B30" s="14" t="n">
        <v>1</v>
      </c>
      <c r="S30" s="137" t="s">
        <v>71</v>
      </c>
      <c r="T30" s="14" t="n">
        <v>1</v>
      </c>
      <c r="AC30" s="37" t="s">
        <v>34</v>
      </c>
      <c r="AD30" s="37"/>
    </row>
    <row r="31" customFormat="false" ht="11.25" hidden="false" customHeight="true" outlineLevel="0" collapsed="false">
      <c r="A31" s="137"/>
      <c r="B31" s="17" t="n">
        <v>2</v>
      </c>
      <c r="S31" s="137"/>
      <c r="T31" s="17" t="n">
        <v>2</v>
      </c>
      <c r="AC31" s="37" t="s">
        <v>34</v>
      </c>
      <c r="AD31" s="37"/>
    </row>
    <row r="32" customFormat="false" ht="11.25" hidden="false" customHeight="true" outlineLevel="0" collapsed="false">
      <c r="A32" s="137"/>
      <c r="B32" s="17" t="n">
        <v>3</v>
      </c>
      <c r="S32" s="137"/>
      <c r="T32" s="17" t="n">
        <v>3</v>
      </c>
    </row>
    <row r="33" customFormat="false" ht="11.25" hidden="false" customHeight="true" outlineLevel="0" collapsed="false">
      <c r="A33" s="137"/>
      <c r="B33" s="17" t="n">
        <v>4</v>
      </c>
      <c r="S33" s="137"/>
      <c r="T33" s="17" t="n">
        <v>4</v>
      </c>
    </row>
    <row r="34" customFormat="false" ht="11.25" hidden="false" customHeight="true" outlineLevel="0" collapsed="false">
      <c r="A34" s="137"/>
      <c r="B34" s="138" t="n">
        <v>5</v>
      </c>
      <c r="S34" s="137"/>
      <c r="T34" s="138" t="n">
        <v>5</v>
      </c>
      <c r="AG34" s="139"/>
      <c r="AH34" s="140"/>
    </row>
    <row r="35" customFormat="false" ht="14.25" hidden="false" customHeight="false" outlineLevel="0" collapsed="false">
      <c r="A35" s="141" t="s">
        <v>72</v>
      </c>
      <c r="B35" s="141"/>
      <c r="C35" s="142" t="s">
        <v>73</v>
      </c>
      <c r="D35" s="142"/>
      <c r="E35" s="142" t="s">
        <v>74</v>
      </c>
      <c r="F35" s="142"/>
      <c r="G35" s="143" t="s">
        <v>75</v>
      </c>
      <c r="H35" s="143"/>
      <c r="I35" s="144"/>
      <c r="J35" s="144"/>
      <c r="K35" s="142" t="s">
        <v>31</v>
      </c>
      <c r="L35" s="142"/>
      <c r="M35" s="142" t="s">
        <v>49</v>
      </c>
      <c r="N35" s="142"/>
      <c r="O35" s="145"/>
      <c r="P35" s="145"/>
      <c r="Q35" s="142" t="s">
        <v>76</v>
      </c>
      <c r="R35" s="142"/>
      <c r="S35" s="141" t="s">
        <v>72</v>
      </c>
      <c r="T35" s="141"/>
      <c r="U35" s="142" t="s">
        <v>20</v>
      </c>
      <c r="V35" s="142"/>
      <c r="W35" s="142" t="s">
        <v>21</v>
      </c>
      <c r="X35" s="142"/>
      <c r="Y35" s="142" t="s">
        <v>22</v>
      </c>
      <c r="Z35" s="142"/>
      <c r="AA35" s="142" t="s">
        <v>77</v>
      </c>
      <c r="AB35" s="142"/>
      <c r="AC35" s="146" t="s">
        <v>57</v>
      </c>
      <c r="AD35" s="147"/>
      <c r="AE35" s="146" t="s">
        <v>78</v>
      </c>
      <c r="AF35" s="147"/>
      <c r="AG35" s="146" t="s">
        <v>79</v>
      </c>
      <c r="AH35" s="147"/>
    </row>
    <row r="36" customFormat="false" ht="16.5" hidden="false" customHeight="false" outlineLevel="0" collapsed="false">
      <c r="M36" s="148"/>
      <c r="N36" s="148"/>
      <c r="O36" s="148"/>
      <c r="P36" s="148"/>
      <c r="Q36" s="148"/>
      <c r="R36" s="148"/>
    </row>
    <row r="37" customFormat="false" ht="13.5" hidden="false" customHeight="false" outlineLevel="0" collapsed="false"/>
    <row r="38" customFormat="false" ht="24.75" hidden="false" customHeight="true" outlineLevel="0" collapsed="false">
      <c r="A38" s="7" t="s">
        <v>3</v>
      </c>
      <c r="B38" s="8" t="s">
        <v>4</v>
      </c>
      <c r="C38" s="9" t="n">
        <v>6.1</v>
      </c>
      <c r="D38" s="9"/>
      <c r="E38" s="9" t="n">
        <v>6.2</v>
      </c>
      <c r="F38" s="9"/>
      <c r="G38" s="9" t="n">
        <v>6.3</v>
      </c>
      <c r="H38" s="9"/>
      <c r="I38" s="9" t="n">
        <v>7.1</v>
      </c>
      <c r="J38" s="9"/>
      <c r="K38" s="9" t="n">
        <v>7.2</v>
      </c>
      <c r="L38" s="9"/>
      <c r="M38" s="9" t="n">
        <v>7.3</v>
      </c>
      <c r="N38" s="9"/>
      <c r="O38" s="7" t="s">
        <v>3</v>
      </c>
      <c r="P38" s="11" t="s">
        <v>4</v>
      </c>
      <c r="Q38" s="9" t="n">
        <v>8.1</v>
      </c>
      <c r="R38" s="9"/>
      <c r="S38" s="9" t="n">
        <v>8.2</v>
      </c>
      <c r="T38" s="9"/>
      <c r="U38" s="9" t="n">
        <v>8.3</v>
      </c>
      <c r="V38" s="9"/>
      <c r="W38" s="9" t="n">
        <v>8.4</v>
      </c>
      <c r="X38" s="9"/>
      <c r="Y38" s="149" t="n">
        <v>9.1</v>
      </c>
      <c r="Z38" s="150"/>
      <c r="AA38" s="149" t="n">
        <v>9.2</v>
      </c>
      <c r="AB38" s="150"/>
      <c r="AC38" s="149" t="n">
        <v>9.3</v>
      </c>
      <c r="AD38" s="150"/>
      <c r="AE38" s="9" t="n">
        <v>9.4</v>
      </c>
      <c r="AF38" s="9"/>
    </row>
    <row r="39" customFormat="false" ht="13.5" hidden="false" customHeight="true" outlineLevel="0" collapsed="false">
      <c r="A39" s="12" t="s">
        <v>5</v>
      </c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2" t="s">
        <v>5</v>
      </c>
      <c r="P39" s="11"/>
      <c r="Q39" s="9"/>
      <c r="R39" s="9"/>
      <c r="S39" s="9"/>
      <c r="T39" s="9"/>
      <c r="U39" s="9"/>
      <c r="V39" s="9"/>
      <c r="W39" s="9"/>
      <c r="X39" s="9"/>
      <c r="Y39" s="151"/>
      <c r="Z39" s="152"/>
      <c r="AA39" s="151"/>
      <c r="AB39" s="152"/>
      <c r="AC39" s="151"/>
      <c r="AD39" s="152"/>
      <c r="AE39" s="9"/>
      <c r="AF39" s="9"/>
    </row>
    <row r="40" customFormat="false" ht="11.25" hidden="false" customHeight="true" outlineLevel="0" collapsed="false">
      <c r="A40" s="134" t="s">
        <v>6</v>
      </c>
      <c r="B40" s="14" t="n">
        <v>1</v>
      </c>
      <c r="C40" s="29" t="s">
        <v>14</v>
      </c>
      <c r="D40" s="30" t="s">
        <v>13</v>
      </c>
      <c r="E40" s="33" t="s">
        <v>30</v>
      </c>
      <c r="F40" s="34" t="s">
        <v>31</v>
      </c>
      <c r="G40" s="25" t="s">
        <v>25</v>
      </c>
      <c r="H40" s="26" t="s">
        <v>26</v>
      </c>
      <c r="I40" s="110" t="s">
        <v>35</v>
      </c>
      <c r="J40" s="111" t="s">
        <v>18</v>
      </c>
      <c r="K40" s="44" t="s">
        <v>38</v>
      </c>
      <c r="L40" s="45" t="s">
        <v>39</v>
      </c>
      <c r="M40" s="153" t="s">
        <v>80</v>
      </c>
      <c r="N40" s="154" t="s">
        <v>81</v>
      </c>
      <c r="O40" s="16"/>
      <c r="P40" s="14"/>
      <c r="AC40" s="155" t="s">
        <v>34</v>
      </c>
      <c r="AD40" s="155"/>
    </row>
    <row r="41" customFormat="false" ht="11.25" hidden="false" customHeight="true" outlineLevel="0" collapsed="false">
      <c r="A41" s="134"/>
      <c r="B41" s="17" t="n">
        <v>2</v>
      </c>
      <c r="C41" s="29" t="s">
        <v>14</v>
      </c>
      <c r="D41" s="30" t="s">
        <v>13</v>
      </c>
      <c r="E41" s="44" t="s">
        <v>38</v>
      </c>
      <c r="F41" s="45" t="s">
        <v>39</v>
      </c>
      <c r="G41" s="156" t="s">
        <v>27</v>
      </c>
      <c r="H41" s="157" t="s">
        <v>82</v>
      </c>
      <c r="I41" s="110" t="s">
        <v>35</v>
      </c>
      <c r="J41" s="111" t="s">
        <v>18</v>
      </c>
      <c r="K41" s="21" t="s">
        <v>23</v>
      </c>
      <c r="L41" s="22" t="s">
        <v>10</v>
      </c>
      <c r="M41" s="42" t="s">
        <v>24</v>
      </c>
      <c r="N41" s="43" t="s">
        <v>22</v>
      </c>
      <c r="O41" s="16"/>
      <c r="P41" s="17"/>
      <c r="S41" s="153" t="s">
        <v>80</v>
      </c>
      <c r="T41" s="154" t="s">
        <v>81</v>
      </c>
      <c r="U41" s="88" t="s">
        <v>50</v>
      </c>
      <c r="V41" s="88" t="s">
        <v>51</v>
      </c>
      <c r="W41" s="36" t="s">
        <v>32</v>
      </c>
      <c r="X41" s="36" t="s">
        <v>33</v>
      </c>
      <c r="Y41" s="36" t="s">
        <v>32</v>
      </c>
      <c r="Z41" s="36" t="s">
        <v>37</v>
      </c>
      <c r="AA41" s="25" t="s">
        <v>25</v>
      </c>
      <c r="AB41" s="26" t="s">
        <v>26</v>
      </c>
      <c r="AC41" s="155" t="s">
        <v>34</v>
      </c>
      <c r="AD41" s="155"/>
      <c r="AE41" s="78" t="s">
        <v>35</v>
      </c>
      <c r="AF41" s="79" t="s">
        <v>43</v>
      </c>
    </row>
    <row r="42" customFormat="false" ht="11.25" hidden="false" customHeight="true" outlineLevel="0" collapsed="false">
      <c r="A42" s="134"/>
      <c r="B42" s="17" t="n">
        <v>3</v>
      </c>
      <c r="C42" s="156" t="s">
        <v>27</v>
      </c>
      <c r="D42" s="157" t="s">
        <v>82</v>
      </c>
      <c r="E42" s="110" t="s">
        <v>35</v>
      </c>
      <c r="F42" s="111" t="s">
        <v>18</v>
      </c>
      <c r="G42" s="33" t="s">
        <v>30</v>
      </c>
      <c r="H42" s="34" t="s">
        <v>31</v>
      </c>
      <c r="I42" s="23" t="s">
        <v>24</v>
      </c>
      <c r="J42" s="24" t="s">
        <v>9</v>
      </c>
      <c r="K42" s="42" t="s">
        <v>24</v>
      </c>
      <c r="L42" s="43" t="s">
        <v>22</v>
      </c>
      <c r="M42" s="44" t="s">
        <v>38</v>
      </c>
      <c r="N42" s="45" t="s">
        <v>39</v>
      </c>
      <c r="O42" s="16"/>
      <c r="P42" s="17"/>
      <c r="Q42" s="25" t="s">
        <v>25</v>
      </c>
      <c r="R42" s="26" t="s">
        <v>26</v>
      </c>
      <c r="S42" s="21" t="s">
        <v>23</v>
      </c>
      <c r="T42" s="22" t="s">
        <v>10</v>
      </c>
      <c r="U42" s="88" t="s">
        <v>50</v>
      </c>
      <c r="V42" s="88" t="s">
        <v>51</v>
      </c>
      <c r="W42" s="36" t="s">
        <v>32</v>
      </c>
      <c r="X42" s="36" t="s">
        <v>33</v>
      </c>
      <c r="Y42" s="36" t="s">
        <v>32</v>
      </c>
      <c r="Z42" s="36" t="s">
        <v>37</v>
      </c>
      <c r="AE42" s="78" t="s">
        <v>35</v>
      </c>
      <c r="AF42" s="79" t="s">
        <v>43</v>
      </c>
    </row>
    <row r="43" customFormat="false" ht="11.25" hidden="false" customHeight="true" outlineLevel="0" collapsed="false">
      <c r="A43" s="134"/>
      <c r="B43" s="17" t="n">
        <v>4</v>
      </c>
      <c r="C43" s="33" t="s">
        <v>30</v>
      </c>
      <c r="D43" s="34" t="s">
        <v>31</v>
      </c>
      <c r="E43" s="110" t="s">
        <v>35</v>
      </c>
      <c r="F43" s="111" t="s">
        <v>18</v>
      </c>
      <c r="G43" s="156" t="s">
        <v>29</v>
      </c>
      <c r="H43" s="157" t="s">
        <v>83</v>
      </c>
      <c r="I43" s="44" t="s">
        <v>38</v>
      </c>
      <c r="J43" s="45" t="s">
        <v>39</v>
      </c>
      <c r="K43" s="25" t="s">
        <v>25</v>
      </c>
      <c r="L43" s="26" t="s">
        <v>26</v>
      </c>
      <c r="M43" s="21" t="s">
        <v>23</v>
      </c>
      <c r="N43" s="22" t="s">
        <v>10</v>
      </c>
      <c r="O43" s="16"/>
      <c r="P43" s="17"/>
      <c r="Q43" s="36" t="s">
        <v>32</v>
      </c>
      <c r="R43" s="36" t="s">
        <v>33</v>
      </c>
      <c r="S43" s="88" t="s">
        <v>50</v>
      </c>
      <c r="T43" s="88" t="s">
        <v>51</v>
      </c>
      <c r="U43" s="153" t="s">
        <v>80</v>
      </c>
      <c r="V43" s="154" t="s">
        <v>81</v>
      </c>
      <c r="W43" s="23" t="s">
        <v>24</v>
      </c>
      <c r="X43" s="24" t="s">
        <v>9</v>
      </c>
      <c r="Y43" s="29" t="s">
        <v>14</v>
      </c>
      <c r="Z43" s="30" t="s">
        <v>13</v>
      </c>
    </row>
    <row r="44" customFormat="false" ht="11.25" hidden="false" customHeight="true" outlineLevel="0" collapsed="false">
      <c r="A44" s="48"/>
      <c r="B44" s="49"/>
      <c r="C44" s="25" t="s">
        <v>25</v>
      </c>
      <c r="D44" s="26" t="s">
        <v>26</v>
      </c>
      <c r="G44" s="44" t="s">
        <v>38</v>
      </c>
      <c r="H44" s="45" t="s">
        <v>39</v>
      </c>
      <c r="I44" s="21" t="s">
        <v>23</v>
      </c>
      <c r="J44" s="22" t="s">
        <v>10</v>
      </c>
      <c r="O44" s="48"/>
      <c r="P44" s="49"/>
      <c r="Q44" s="36" t="s">
        <v>32</v>
      </c>
      <c r="R44" s="36" t="s">
        <v>33</v>
      </c>
      <c r="S44" s="88" t="s">
        <v>50</v>
      </c>
      <c r="T44" s="88" t="s">
        <v>51</v>
      </c>
      <c r="U44" s="44"/>
      <c r="V44" s="45"/>
      <c r="Y44" s="29" t="s">
        <v>14</v>
      </c>
      <c r="Z44" s="30" t="s">
        <v>13</v>
      </c>
    </row>
    <row r="45" s="63" customFormat="true" ht="11.25" hidden="false" customHeight="true" outlineLevel="0" collapsed="false">
      <c r="A45" s="59"/>
      <c r="B45" s="60"/>
      <c r="C45" s="72"/>
      <c r="D45" s="72"/>
      <c r="E45" s="72"/>
      <c r="F45" s="72"/>
      <c r="G45" s="72"/>
      <c r="H45" s="73"/>
      <c r="K45" s="74"/>
      <c r="L45" s="75"/>
      <c r="M45" s="76"/>
      <c r="N45" s="73"/>
      <c r="O45" s="59"/>
      <c r="P45" s="60"/>
      <c r="Q45" s="61"/>
      <c r="R45" s="62"/>
      <c r="U45" s="107"/>
      <c r="V45" s="108"/>
      <c r="W45" s="64"/>
      <c r="X45" s="65"/>
      <c r="Y45" s="66"/>
      <c r="Z45" s="67"/>
      <c r="AA45" s="68"/>
      <c r="AB45" s="69"/>
      <c r="AC45" s="70"/>
      <c r="AD45" s="71"/>
      <c r="AE45" s="70"/>
      <c r="AF45" s="71"/>
    </row>
    <row r="46" customFormat="false" ht="11.25" hidden="false" customHeight="true" outlineLevel="0" collapsed="false">
      <c r="A46" s="13" t="s">
        <v>42</v>
      </c>
      <c r="B46" s="77" t="n">
        <v>1</v>
      </c>
      <c r="C46" s="99" t="s">
        <v>55</v>
      </c>
      <c r="D46" s="100" t="s">
        <v>58</v>
      </c>
      <c r="E46" s="156" t="s">
        <v>27</v>
      </c>
      <c r="F46" s="157" t="s">
        <v>82</v>
      </c>
      <c r="G46" s="115" t="s">
        <v>23</v>
      </c>
      <c r="H46" s="116" t="s">
        <v>66</v>
      </c>
      <c r="I46" s="86" t="s">
        <v>14</v>
      </c>
      <c r="J46" s="87" t="s">
        <v>49</v>
      </c>
      <c r="K46" s="95" t="s">
        <v>52</v>
      </c>
      <c r="L46" s="96" t="s">
        <v>56</v>
      </c>
      <c r="M46" s="90" t="s">
        <v>52</v>
      </c>
      <c r="N46" s="91" t="s">
        <v>53</v>
      </c>
      <c r="O46" s="16"/>
      <c r="P46" s="14"/>
      <c r="Y46" s="155" t="s">
        <v>34</v>
      </c>
      <c r="Z46" s="155"/>
      <c r="AG46" s="158"/>
      <c r="AH46" s="158"/>
    </row>
    <row r="47" customFormat="false" ht="11.25" hidden="false" customHeight="true" outlineLevel="0" collapsed="false">
      <c r="A47" s="13"/>
      <c r="B47" s="89" t="n">
        <v>2</v>
      </c>
      <c r="C47" s="82" t="s">
        <v>45</v>
      </c>
      <c r="D47" s="83" t="s">
        <v>46</v>
      </c>
      <c r="E47" s="115" t="s">
        <v>84</v>
      </c>
      <c r="F47" s="116" t="s">
        <v>66</v>
      </c>
      <c r="G47" s="156" t="s">
        <v>29</v>
      </c>
      <c r="H47" s="157" t="s">
        <v>83</v>
      </c>
      <c r="I47" s="86" t="s">
        <v>14</v>
      </c>
      <c r="J47" s="87" t="s">
        <v>49</v>
      </c>
      <c r="K47" s="27" t="s">
        <v>27</v>
      </c>
      <c r="L47" s="28" t="s">
        <v>28</v>
      </c>
      <c r="M47" s="99" t="s">
        <v>57</v>
      </c>
      <c r="N47" s="100" t="s">
        <v>58</v>
      </c>
      <c r="O47" s="16"/>
      <c r="P47" s="17"/>
      <c r="Q47" s="88" t="s">
        <v>50</v>
      </c>
      <c r="R47" s="88" t="s">
        <v>51</v>
      </c>
      <c r="S47" s="35" t="s">
        <v>14</v>
      </c>
      <c r="T47" s="20" t="s">
        <v>16</v>
      </c>
      <c r="U47" s="36" t="s">
        <v>85</v>
      </c>
      <c r="V47" s="36" t="s">
        <v>61</v>
      </c>
      <c r="W47" s="90" t="s">
        <v>52</v>
      </c>
      <c r="X47" s="91" t="s">
        <v>53</v>
      </c>
      <c r="Y47" s="155" t="s">
        <v>34</v>
      </c>
      <c r="Z47" s="155"/>
      <c r="AA47" s="38" t="s">
        <v>35</v>
      </c>
      <c r="AB47" s="39" t="s">
        <v>47</v>
      </c>
      <c r="AG47" s="158"/>
      <c r="AH47" s="158"/>
    </row>
    <row r="48" customFormat="false" ht="11.25" hidden="false" customHeight="true" outlineLevel="0" collapsed="false">
      <c r="A48" s="13"/>
      <c r="B48" s="89" t="n">
        <v>3</v>
      </c>
      <c r="C48" s="82" t="s">
        <v>45</v>
      </c>
      <c r="D48" s="83" t="s">
        <v>46</v>
      </c>
      <c r="E48" s="115" t="s">
        <v>23</v>
      </c>
      <c r="F48" s="116" t="s">
        <v>66</v>
      </c>
      <c r="G48" s="38" t="s">
        <v>35</v>
      </c>
      <c r="H48" s="39" t="s">
        <v>47</v>
      </c>
      <c r="I48" s="95" t="s">
        <v>52</v>
      </c>
      <c r="J48" s="96" t="s">
        <v>56</v>
      </c>
      <c r="K48" s="156" t="s">
        <v>29</v>
      </c>
      <c r="L48" s="157" t="s">
        <v>83</v>
      </c>
      <c r="M48" s="99" t="s">
        <v>57</v>
      </c>
      <c r="N48" s="100" t="s">
        <v>58</v>
      </c>
      <c r="O48" s="16"/>
      <c r="P48" s="17"/>
      <c r="Q48" s="88" t="s">
        <v>50</v>
      </c>
      <c r="R48" s="88" t="s">
        <v>51</v>
      </c>
      <c r="S48" s="35" t="s">
        <v>14</v>
      </c>
      <c r="T48" s="20" t="s">
        <v>16</v>
      </c>
      <c r="U48" s="36" t="s">
        <v>85</v>
      </c>
      <c r="V48" s="36" t="s">
        <v>61</v>
      </c>
      <c r="W48" s="90" t="s">
        <v>52</v>
      </c>
      <c r="X48" s="91" t="s">
        <v>53</v>
      </c>
      <c r="Y48" s="155" t="s">
        <v>34</v>
      </c>
      <c r="Z48" s="155"/>
      <c r="AA48" s="38" t="s">
        <v>35</v>
      </c>
      <c r="AB48" s="39" t="s">
        <v>47</v>
      </c>
      <c r="AC48" s="46" t="s">
        <v>35</v>
      </c>
      <c r="AD48" s="47" t="s">
        <v>15</v>
      </c>
      <c r="AE48" s="31" t="s">
        <v>29</v>
      </c>
      <c r="AF48" s="32" t="s">
        <v>11</v>
      </c>
      <c r="AG48" s="158"/>
      <c r="AH48" s="158"/>
    </row>
    <row r="49" customFormat="false" ht="11.25" hidden="false" customHeight="true" outlineLevel="0" collapsed="false">
      <c r="A49" s="13"/>
      <c r="B49" s="89" t="n">
        <v>4</v>
      </c>
      <c r="C49" s="40" t="s">
        <v>35</v>
      </c>
      <c r="D49" s="41" t="s">
        <v>36</v>
      </c>
      <c r="E49" s="82" t="s">
        <v>45</v>
      </c>
      <c r="F49" s="83" t="s">
        <v>46</v>
      </c>
      <c r="G49" s="38" t="s">
        <v>35</v>
      </c>
      <c r="H49" s="39" t="s">
        <v>47</v>
      </c>
      <c r="I49" s="153" t="s">
        <v>80</v>
      </c>
      <c r="J49" s="154" t="s">
        <v>81</v>
      </c>
      <c r="K49" s="86" t="s">
        <v>14</v>
      </c>
      <c r="L49" s="87" t="s">
        <v>49</v>
      </c>
      <c r="M49" s="27" t="s">
        <v>27</v>
      </c>
      <c r="N49" s="28" t="s">
        <v>28</v>
      </c>
      <c r="O49" s="16"/>
      <c r="P49" s="17"/>
      <c r="Q49" s="80" t="s">
        <v>35</v>
      </c>
      <c r="R49" s="81" t="s">
        <v>44</v>
      </c>
      <c r="S49" s="36" t="s">
        <v>32</v>
      </c>
      <c r="T49" s="36" t="s">
        <v>61</v>
      </c>
      <c r="U49" s="90" t="s">
        <v>52</v>
      </c>
      <c r="V49" s="91" t="s">
        <v>53</v>
      </c>
      <c r="W49" s="88" t="s">
        <v>50</v>
      </c>
      <c r="X49" s="88" t="s">
        <v>51</v>
      </c>
      <c r="Y49" s="31" t="s">
        <v>29</v>
      </c>
      <c r="Z49" s="32" t="s">
        <v>11</v>
      </c>
      <c r="AC49" s="46" t="s">
        <v>35</v>
      </c>
      <c r="AD49" s="47" t="s">
        <v>15</v>
      </c>
      <c r="AE49" s="35" t="s">
        <v>14</v>
      </c>
      <c r="AF49" s="20" t="s">
        <v>16</v>
      </c>
      <c r="AG49" s="158"/>
      <c r="AH49" s="158"/>
    </row>
    <row r="50" customFormat="false" ht="11.25" hidden="false" customHeight="true" outlineLevel="0" collapsed="false">
      <c r="A50" s="48"/>
      <c r="B50" s="49"/>
      <c r="C50" s="40" t="s">
        <v>35</v>
      </c>
      <c r="D50" s="41" t="s">
        <v>36</v>
      </c>
      <c r="E50" s="82" t="s">
        <v>45</v>
      </c>
      <c r="F50" s="83" t="s">
        <v>46</v>
      </c>
      <c r="I50" s="27" t="s">
        <v>27</v>
      </c>
      <c r="J50" s="28" t="s">
        <v>28</v>
      </c>
      <c r="K50" s="86" t="s">
        <v>14</v>
      </c>
      <c r="L50" s="87" t="s">
        <v>49</v>
      </c>
      <c r="M50" s="99" t="s">
        <v>55</v>
      </c>
      <c r="N50" s="100" t="s">
        <v>58</v>
      </c>
      <c r="O50" s="48"/>
      <c r="P50" s="49"/>
      <c r="Q50" s="80" t="s">
        <v>35</v>
      </c>
      <c r="R50" s="81" t="s">
        <v>44</v>
      </c>
      <c r="S50" s="36" t="s">
        <v>32</v>
      </c>
      <c r="T50" s="36" t="s">
        <v>61</v>
      </c>
      <c r="U50" s="90" t="s">
        <v>52</v>
      </c>
      <c r="V50" s="91" t="s">
        <v>53</v>
      </c>
      <c r="W50" s="88" t="s">
        <v>50</v>
      </c>
      <c r="X50" s="88" t="s">
        <v>51</v>
      </c>
      <c r="AC50" s="31" t="s">
        <v>29</v>
      </c>
      <c r="AD50" s="32" t="s">
        <v>11</v>
      </c>
      <c r="AE50" s="35" t="s">
        <v>14</v>
      </c>
      <c r="AF50" s="20" t="s">
        <v>16</v>
      </c>
      <c r="AG50" s="158"/>
      <c r="AH50" s="158"/>
    </row>
    <row r="51" s="63" customFormat="true" ht="11.25" hidden="false" customHeight="true" outlineLevel="0" collapsed="false">
      <c r="A51" s="59"/>
      <c r="B51" s="60"/>
      <c r="C51" s="72"/>
      <c r="D51" s="72"/>
      <c r="E51" s="72"/>
      <c r="F51" s="72"/>
      <c r="G51" s="72"/>
      <c r="H51" s="73"/>
      <c r="I51" s="72"/>
      <c r="J51" s="73"/>
      <c r="K51" s="74"/>
      <c r="L51" s="75"/>
      <c r="M51" s="76"/>
      <c r="N51" s="73"/>
      <c r="O51" s="59"/>
      <c r="P51" s="60"/>
      <c r="Q51" s="61"/>
      <c r="R51" s="62"/>
      <c r="U51" s="107"/>
      <c r="V51" s="108"/>
      <c r="W51" s="64"/>
      <c r="X51" s="65"/>
      <c r="Y51" s="66"/>
      <c r="Z51" s="67"/>
      <c r="AA51" s="68"/>
      <c r="AB51" s="69"/>
      <c r="AC51" s="70"/>
      <c r="AD51" s="71"/>
      <c r="AE51" s="70"/>
      <c r="AF51" s="71"/>
    </row>
    <row r="52" customFormat="false" ht="11.25" hidden="false" customHeight="true" outlineLevel="0" collapsed="false">
      <c r="A52" s="137" t="s">
        <v>59</v>
      </c>
      <c r="B52" s="77" t="n">
        <v>1</v>
      </c>
      <c r="C52" s="156" t="s">
        <v>29</v>
      </c>
      <c r="D52" s="157" t="s">
        <v>83</v>
      </c>
      <c r="E52" s="115" t="s">
        <v>84</v>
      </c>
      <c r="F52" s="116" t="s">
        <v>66</v>
      </c>
      <c r="G52" s="153" t="s">
        <v>80</v>
      </c>
      <c r="H52" s="154" t="s">
        <v>81</v>
      </c>
      <c r="I52" s="23" t="s">
        <v>24</v>
      </c>
      <c r="J52" s="24" t="s">
        <v>9</v>
      </c>
      <c r="K52" s="42" t="s">
        <v>24</v>
      </c>
      <c r="L52" s="43" t="s">
        <v>22</v>
      </c>
      <c r="M52" s="21" t="s">
        <v>23</v>
      </c>
      <c r="N52" s="22" t="s">
        <v>10</v>
      </c>
      <c r="O52" s="137"/>
      <c r="P52" s="14"/>
      <c r="Q52" s="112" t="s">
        <v>62</v>
      </c>
      <c r="R52" s="113" t="s">
        <v>63</v>
      </c>
      <c r="W52" s="155" t="s">
        <v>34</v>
      </c>
      <c r="X52" s="155"/>
    </row>
    <row r="53" customFormat="false" ht="11.25" hidden="false" customHeight="true" outlineLevel="0" collapsed="false">
      <c r="A53" s="137"/>
      <c r="B53" s="89" t="n">
        <v>2</v>
      </c>
      <c r="C53" s="115" t="s">
        <v>23</v>
      </c>
      <c r="D53" s="116" t="s">
        <v>66</v>
      </c>
      <c r="E53" s="153" t="s">
        <v>80</v>
      </c>
      <c r="F53" s="154" t="s">
        <v>81</v>
      </c>
      <c r="G53" s="33" t="s">
        <v>30</v>
      </c>
      <c r="H53" s="34" t="s">
        <v>31</v>
      </c>
      <c r="I53" s="156" t="s">
        <v>29</v>
      </c>
      <c r="J53" s="157" t="s">
        <v>83</v>
      </c>
      <c r="K53" s="21" t="s">
        <v>23</v>
      </c>
      <c r="L53" s="22" t="s">
        <v>10</v>
      </c>
      <c r="M53" s="40" t="s">
        <v>35</v>
      </c>
      <c r="N53" s="41" t="s">
        <v>36</v>
      </c>
      <c r="O53" s="137"/>
      <c r="P53" s="17"/>
      <c r="Q53" s="36" t="s">
        <v>85</v>
      </c>
      <c r="R53" s="36" t="s">
        <v>61</v>
      </c>
      <c r="S53" s="78" t="s">
        <v>35</v>
      </c>
      <c r="T53" s="79" t="s">
        <v>43</v>
      </c>
      <c r="U53" s="36" t="s">
        <v>32</v>
      </c>
      <c r="V53" s="36" t="s">
        <v>33</v>
      </c>
      <c r="W53" s="92" t="s">
        <v>14</v>
      </c>
      <c r="X53" s="19" t="s">
        <v>54</v>
      </c>
      <c r="AC53" s="84" t="s">
        <v>14</v>
      </c>
      <c r="AD53" s="85" t="s">
        <v>48</v>
      </c>
    </row>
    <row r="54" customFormat="false" ht="11.25" hidden="false" customHeight="true" outlineLevel="0" collapsed="false">
      <c r="A54" s="137"/>
      <c r="B54" s="89" t="n">
        <v>3</v>
      </c>
      <c r="C54" s="153" t="s">
        <v>80</v>
      </c>
      <c r="D54" s="154" t="s">
        <v>81</v>
      </c>
      <c r="E54" s="110" t="s">
        <v>35</v>
      </c>
      <c r="F54" s="111" t="s">
        <v>18</v>
      </c>
      <c r="G54" s="115" t="s">
        <v>84</v>
      </c>
      <c r="H54" s="116" t="s">
        <v>66</v>
      </c>
      <c r="I54" s="21" t="s">
        <v>23</v>
      </c>
      <c r="J54" s="22" t="s">
        <v>10</v>
      </c>
      <c r="K54" s="99" t="s">
        <v>55</v>
      </c>
      <c r="L54" s="100" t="s">
        <v>58</v>
      </c>
      <c r="M54" s="40" t="s">
        <v>35</v>
      </c>
      <c r="N54" s="41" t="s">
        <v>36</v>
      </c>
      <c r="O54" s="137"/>
      <c r="P54" s="17"/>
      <c r="Q54" s="36" t="s">
        <v>85</v>
      </c>
      <c r="R54" s="36" t="s">
        <v>61</v>
      </c>
      <c r="S54" s="78" t="s">
        <v>35</v>
      </c>
      <c r="T54" s="79" t="s">
        <v>43</v>
      </c>
      <c r="U54" s="36" t="s">
        <v>32</v>
      </c>
      <c r="V54" s="36" t="s">
        <v>33</v>
      </c>
      <c r="W54" s="92" t="s">
        <v>14</v>
      </c>
      <c r="X54" s="19" t="s">
        <v>54</v>
      </c>
      <c r="AC54" s="84" t="s">
        <v>14</v>
      </c>
      <c r="AD54" s="85" t="s">
        <v>48</v>
      </c>
      <c r="AE54" s="112" t="s">
        <v>62</v>
      </c>
      <c r="AF54" s="113" t="s">
        <v>63</v>
      </c>
    </row>
    <row r="55" customFormat="false" ht="11.25" hidden="false" customHeight="true" outlineLevel="0" collapsed="false">
      <c r="A55" s="137"/>
      <c r="B55" s="89" t="n">
        <v>4</v>
      </c>
      <c r="C55" s="33" t="s">
        <v>30</v>
      </c>
      <c r="D55" s="34" t="s">
        <v>31</v>
      </c>
      <c r="E55" s="110" t="s">
        <v>35</v>
      </c>
      <c r="F55" s="111" t="s">
        <v>18</v>
      </c>
      <c r="G55" s="115" t="s">
        <v>84</v>
      </c>
      <c r="H55" s="116" t="s">
        <v>66</v>
      </c>
      <c r="I55" s="99" t="s">
        <v>55</v>
      </c>
      <c r="J55" s="100" t="s">
        <v>58</v>
      </c>
      <c r="K55" s="153" t="s">
        <v>80</v>
      </c>
      <c r="L55" s="154" t="s">
        <v>81</v>
      </c>
      <c r="M55" s="42" t="s">
        <v>24</v>
      </c>
      <c r="N55" s="43" t="s">
        <v>22</v>
      </c>
      <c r="O55" s="137"/>
      <c r="P55" s="17"/>
      <c r="Q55" s="92" t="s">
        <v>14</v>
      </c>
      <c r="R55" s="19" t="s">
        <v>54</v>
      </c>
      <c r="S55" s="130" t="s">
        <v>68</v>
      </c>
      <c r="T55" s="131" t="s">
        <v>69</v>
      </c>
      <c r="U55" s="112" t="s">
        <v>62</v>
      </c>
      <c r="V55" s="113" t="s">
        <v>63</v>
      </c>
      <c r="W55" s="21" t="s">
        <v>23</v>
      </c>
      <c r="X55" s="22" t="s">
        <v>10</v>
      </c>
      <c r="AA55" s="84" t="s">
        <v>14</v>
      </c>
      <c r="AB55" s="85" t="s">
        <v>48</v>
      </c>
      <c r="AE55" s="36" t="s">
        <v>32</v>
      </c>
      <c r="AF55" s="36" t="s">
        <v>37</v>
      </c>
    </row>
    <row r="56" customFormat="false" ht="11.25" hidden="false" customHeight="true" outlineLevel="0" collapsed="false">
      <c r="A56" s="137"/>
      <c r="B56" s="159" t="n">
        <v>5</v>
      </c>
      <c r="C56" s="117" t="s">
        <v>60</v>
      </c>
      <c r="D56" s="117"/>
      <c r="E56" s="117" t="s">
        <v>60</v>
      </c>
      <c r="F56" s="117"/>
      <c r="G56" s="117" t="s">
        <v>60</v>
      </c>
      <c r="H56" s="117"/>
      <c r="I56" s="117" t="s">
        <v>60</v>
      </c>
      <c r="J56" s="117"/>
      <c r="K56" s="117" t="s">
        <v>60</v>
      </c>
      <c r="L56" s="117"/>
      <c r="M56" s="117" t="s">
        <v>60</v>
      </c>
      <c r="N56" s="117"/>
      <c r="O56" s="137"/>
      <c r="P56" s="138"/>
      <c r="Q56" s="92" t="s">
        <v>14</v>
      </c>
      <c r="R56" s="19" t="s">
        <v>54</v>
      </c>
      <c r="AA56" s="84" t="s">
        <v>14</v>
      </c>
      <c r="AB56" s="85" t="s">
        <v>48</v>
      </c>
      <c r="AC56" s="112" t="s">
        <v>62</v>
      </c>
      <c r="AD56" s="113" t="s">
        <v>63</v>
      </c>
      <c r="AE56" s="36" t="s">
        <v>32</v>
      </c>
      <c r="AF56" s="36" t="s">
        <v>37</v>
      </c>
    </row>
    <row r="57" customFormat="false" ht="11.2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8"/>
      <c r="P57" s="49"/>
      <c r="Q57" s="61"/>
      <c r="R57" s="62"/>
      <c r="S57" s="63"/>
      <c r="T57" s="63"/>
      <c r="U57" s="107"/>
      <c r="V57" s="108"/>
      <c r="W57" s="64"/>
      <c r="X57" s="65"/>
      <c r="Y57" s="160"/>
      <c r="Z57" s="161"/>
    </row>
    <row r="58" s="63" customFormat="true" ht="11.25" hidden="false" customHeight="true" outlineLevel="0" collapsed="false">
      <c r="A58" s="59"/>
      <c r="B58" s="60"/>
      <c r="C58" s="72"/>
      <c r="D58" s="72"/>
      <c r="E58" s="72"/>
      <c r="F58" s="72"/>
      <c r="G58" s="72"/>
      <c r="H58" s="73"/>
      <c r="O58" s="59"/>
      <c r="P58" s="60"/>
      <c r="Y58" s="66"/>
      <c r="Z58" s="67"/>
      <c r="AA58" s="68"/>
      <c r="AB58" s="69"/>
      <c r="AC58" s="70"/>
      <c r="AD58" s="71"/>
      <c r="AE58" s="70"/>
      <c r="AF58" s="71"/>
    </row>
    <row r="59" customFormat="false" ht="11.25" hidden="false" customHeight="true" outlineLevel="0" collapsed="false">
      <c r="A59" s="129" t="s">
        <v>67</v>
      </c>
      <c r="B59" s="77" t="n">
        <v>1</v>
      </c>
      <c r="C59" s="29" t="s">
        <v>14</v>
      </c>
      <c r="D59" s="30" t="s">
        <v>13</v>
      </c>
      <c r="E59" s="33" t="s">
        <v>30</v>
      </c>
      <c r="F59" s="34" t="s">
        <v>31</v>
      </c>
      <c r="G59" s="115" t="s">
        <v>84</v>
      </c>
      <c r="H59" s="116" t="s">
        <v>66</v>
      </c>
      <c r="I59" s="86" t="s">
        <v>14</v>
      </c>
      <c r="J59" s="87" t="s">
        <v>49</v>
      </c>
      <c r="K59" s="40" t="s">
        <v>35</v>
      </c>
      <c r="L59" s="41" t="s">
        <v>36</v>
      </c>
      <c r="M59" s="99" t="s">
        <v>55</v>
      </c>
      <c r="N59" s="100" t="s">
        <v>58</v>
      </c>
      <c r="O59" s="13"/>
      <c r="P59" s="14"/>
      <c r="AE59" s="155" t="s">
        <v>34</v>
      </c>
      <c r="AF59" s="155"/>
    </row>
    <row r="60" customFormat="false" ht="11.25" hidden="false" customHeight="true" outlineLevel="0" collapsed="false">
      <c r="A60" s="129"/>
      <c r="B60" s="89" t="n">
        <v>2</v>
      </c>
      <c r="C60" s="29" t="s">
        <v>14</v>
      </c>
      <c r="D60" s="30" t="s">
        <v>13</v>
      </c>
      <c r="E60" s="156" t="s">
        <v>29</v>
      </c>
      <c r="F60" s="157" t="s">
        <v>83</v>
      </c>
      <c r="G60" s="115" t="s">
        <v>84</v>
      </c>
      <c r="H60" s="116" t="s">
        <v>66</v>
      </c>
      <c r="I60" s="86" t="s">
        <v>14</v>
      </c>
      <c r="J60" s="87" t="s">
        <v>49</v>
      </c>
      <c r="K60" s="40" t="s">
        <v>35</v>
      </c>
      <c r="L60" s="41" t="s">
        <v>36</v>
      </c>
      <c r="M60" s="99" t="s">
        <v>57</v>
      </c>
      <c r="N60" s="100" t="s">
        <v>58</v>
      </c>
      <c r="O60" s="13"/>
      <c r="P60" s="17"/>
      <c r="Q60" s="90" t="s">
        <v>52</v>
      </c>
      <c r="R60" s="91" t="s">
        <v>53</v>
      </c>
      <c r="S60" s="95" t="s">
        <v>52</v>
      </c>
      <c r="T60" s="96" t="s">
        <v>56</v>
      </c>
      <c r="U60" s="80" t="s">
        <v>35</v>
      </c>
      <c r="V60" s="81" t="s">
        <v>44</v>
      </c>
      <c r="W60" s="36" t="s">
        <v>85</v>
      </c>
      <c r="X60" s="36" t="s">
        <v>61</v>
      </c>
      <c r="Y60" s="82" t="s">
        <v>45</v>
      </c>
      <c r="Z60" s="83" t="s">
        <v>46</v>
      </c>
      <c r="AA60" s="36" t="s">
        <v>32</v>
      </c>
      <c r="AB60" s="36" t="s">
        <v>37</v>
      </c>
      <c r="AC60" s="114" t="s">
        <v>50</v>
      </c>
      <c r="AD60" s="114" t="s">
        <v>65</v>
      </c>
      <c r="AE60" s="155" t="s">
        <v>34</v>
      </c>
      <c r="AF60" s="155"/>
    </row>
    <row r="61" customFormat="false" ht="11.25" hidden="false" customHeight="true" outlineLevel="0" collapsed="false">
      <c r="A61" s="129"/>
      <c r="B61" s="89" t="n">
        <v>3</v>
      </c>
      <c r="C61" s="40" t="s">
        <v>35</v>
      </c>
      <c r="D61" s="41" t="s">
        <v>36</v>
      </c>
      <c r="E61" s="115" t="s">
        <v>84</v>
      </c>
      <c r="F61" s="116" t="s">
        <v>66</v>
      </c>
      <c r="G61" s="90" t="s">
        <v>52</v>
      </c>
      <c r="H61" s="91" t="s">
        <v>53</v>
      </c>
      <c r="I61" s="99" t="s">
        <v>55</v>
      </c>
      <c r="J61" s="100" t="s">
        <v>58</v>
      </c>
      <c r="K61" s="86" t="s">
        <v>14</v>
      </c>
      <c r="L61" s="87" t="s">
        <v>49</v>
      </c>
      <c r="M61" s="156" t="s">
        <v>29</v>
      </c>
      <c r="N61" s="157" t="s">
        <v>83</v>
      </c>
      <c r="O61" s="13"/>
      <c r="P61" s="17"/>
      <c r="Q61" s="90" t="s">
        <v>52</v>
      </c>
      <c r="R61" s="91" t="s">
        <v>53</v>
      </c>
      <c r="S61" s="95" t="s">
        <v>52</v>
      </c>
      <c r="T61" s="96" t="s">
        <v>56</v>
      </c>
      <c r="U61" s="80" t="s">
        <v>35</v>
      </c>
      <c r="V61" s="81" t="s">
        <v>44</v>
      </c>
      <c r="W61" s="36" t="s">
        <v>85</v>
      </c>
      <c r="X61" s="36" t="s">
        <v>61</v>
      </c>
      <c r="Y61" s="82" t="s">
        <v>45</v>
      </c>
      <c r="Z61" s="83" t="s">
        <v>46</v>
      </c>
      <c r="AA61" s="36" t="s">
        <v>32</v>
      </c>
      <c r="AB61" s="36" t="s">
        <v>37</v>
      </c>
      <c r="AC61" s="114" t="s">
        <v>50</v>
      </c>
      <c r="AD61" s="114" t="s">
        <v>65</v>
      </c>
    </row>
    <row r="62" customFormat="false" ht="11.25" hidden="false" customHeight="true" outlineLevel="0" collapsed="false">
      <c r="A62" s="129"/>
      <c r="B62" s="89" t="n">
        <v>4</v>
      </c>
      <c r="E62" s="115" t="s">
        <v>84</v>
      </c>
      <c r="F62" s="116" t="s">
        <v>66</v>
      </c>
      <c r="G62" s="99" t="s">
        <v>55</v>
      </c>
      <c r="H62" s="100" t="s">
        <v>58</v>
      </c>
      <c r="I62" s="95" t="s">
        <v>52</v>
      </c>
      <c r="J62" s="96" t="s">
        <v>56</v>
      </c>
      <c r="K62" s="86" t="s">
        <v>14</v>
      </c>
      <c r="L62" s="87" t="s">
        <v>49</v>
      </c>
      <c r="M62" s="40" t="s">
        <v>35</v>
      </c>
      <c r="N62" s="41" t="s">
        <v>36</v>
      </c>
      <c r="O62" s="13"/>
      <c r="P62" s="17"/>
      <c r="S62" s="36" t="s">
        <v>85</v>
      </c>
      <c r="T62" s="36" t="s">
        <v>61</v>
      </c>
      <c r="U62" s="92" t="s">
        <v>14</v>
      </c>
      <c r="V62" s="19" t="s">
        <v>54</v>
      </c>
      <c r="Y62" s="114" t="s">
        <v>50</v>
      </c>
      <c r="Z62" s="114" t="s">
        <v>65</v>
      </c>
      <c r="AA62" s="82" t="s">
        <v>45</v>
      </c>
      <c r="AB62" s="83" t="s">
        <v>46</v>
      </c>
      <c r="AC62" s="36" t="s">
        <v>32</v>
      </c>
      <c r="AD62" s="36" t="s">
        <v>37</v>
      </c>
    </row>
    <row r="63" customFormat="false" ht="11.25" hidden="false" customHeight="true" outlineLevel="0" collapsed="false">
      <c r="A63" s="48"/>
      <c r="B63" s="49"/>
      <c r="E63" s="101"/>
      <c r="F63" s="102"/>
      <c r="I63" s="95" t="s">
        <v>52</v>
      </c>
      <c r="J63" s="96" t="s">
        <v>56</v>
      </c>
      <c r="K63" s="99" t="s">
        <v>55</v>
      </c>
      <c r="L63" s="100" t="s">
        <v>58</v>
      </c>
      <c r="M63" s="40" t="s">
        <v>35</v>
      </c>
      <c r="N63" s="41" t="s">
        <v>36</v>
      </c>
      <c r="O63" s="48"/>
      <c r="P63" s="49"/>
      <c r="S63" s="36" t="s">
        <v>85</v>
      </c>
      <c r="T63" s="36" t="s">
        <v>61</v>
      </c>
      <c r="U63" s="92" t="s">
        <v>14</v>
      </c>
      <c r="V63" s="19" t="s">
        <v>54</v>
      </c>
      <c r="Y63" s="114" t="s">
        <v>50</v>
      </c>
      <c r="Z63" s="114" t="s">
        <v>65</v>
      </c>
      <c r="AA63" s="82" t="s">
        <v>45</v>
      </c>
      <c r="AB63" s="83" t="s">
        <v>46</v>
      </c>
      <c r="AC63" s="36" t="s">
        <v>32</v>
      </c>
      <c r="AD63" s="36" t="s">
        <v>37</v>
      </c>
    </row>
    <row r="64" s="63" customFormat="true" ht="11.25" hidden="false" customHeight="true" outlineLevel="0" collapsed="false">
      <c r="A64" s="59"/>
      <c r="B64" s="60"/>
      <c r="E64" s="72"/>
      <c r="F64" s="72"/>
      <c r="G64" s="72"/>
      <c r="H64" s="73"/>
      <c r="O64" s="59"/>
      <c r="P64" s="60"/>
      <c r="Y64" s="66"/>
      <c r="Z64" s="67"/>
      <c r="AA64" s="68"/>
      <c r="AB64" s="69"/>
      <c r="AC64" s="70"/>
      <c r="AD64" s="71"/>
      <c r="AE64" s="70"/>
      <c r="AF64" s="71"/>
    </row>
    <row r="65" customFormat="false" ht="15.75" hidden="false" customHeight="false" outlineLevel="0" collapsed="false">
      <c r="A65" s="134" t="s">
        <v>70</v>
      </c>
      <c r="C65" s="156" t="s">
        <v>29</v>
      </c>
      <c r="D65" s="157" t="s">
        <v>83</v>
      </c>
      <c r="E65" s="99" t="s">
        <v>55</v>
      </c>
      <c r="F65" s="100" t="s">
        <v>58</v>
      </c>
      <c r="G65" s="38" t="s">
        <v>35</v>
      </c>
      <c r="H65" s="39" t="s">
        <v>47</v>
      </c>
      <c r="I65" s="25" t="s">
        <v>25</v>
      </c>
      <c r="J65" s="26" t="s">
        <v>26</v>
      </c>
      <c r="K65" s="95" t="s">
        <v>52</v>
      </c>
      <c r="L65" s="96" t="s">
        <v>56</v>
      </c>
      <c r="M65" s="90" t="s">
        <v>52</v>
      </c>
      <c r="N65" s="91" t="s">
        <v>53</v>
      </c>
      <c r="O65" s="13"/>
      <c r="P65" s="14"/>
      <c r="AA65" s="155" t="s">
        <v>34</v>
      </c>
      <c r="AB65" s="155"/>
      <c r="AC65" s="82" t="s">
        <v>45</v>
      </c>
      <c r="AD65" s="83" t="s">
        <v>46</v>
      </c>
    </row>
    <row r="66" customFormat="false" ht="12.75" hidden="false" customHeight="false" outlineLevel="0" collapsed="false">
      <c r="A66" s="134"/>
      <c r="B66" s="17" t="n">
        <v>2</v>
      </c>
      <c r="C66" s="40" t="s">
        <v>35</v>
      </c>
      <c r="D66" s="41" t="s">
        <v>36</v>
      </c>
      <c r="E66" s="156" t="s">
        <v>29</v>
      </c>
      <c r="F66" s="157" t="s">
        <v>83</v>
      </c>
      <c r="G66" s="38" t="s">
        <v>35</v>
      </c>
      <c r="H66" s="39" t="s">
        <v>47</v>
      </c>
      <c r="I66" s="110" t="s">
        <v>35</v>
      </c>
      <c r="J66" s="111" t="s">
        <v>18</v>
      </c>
      <c r="K66" s="95" t="s">
        <v>52</v>
      </c>
      <c r="L66" s="96" t="s">
        <v>56</v>
      </c>
      <c r="M66" s="90" t="s">
        <v>52</v>
      </c>
      <c r="N66" s="91" t="s">
        <v>53</v>
      </c>
      <c r="O66" s="13"/>
      <c r="P66" s="17"/>
      <c r="W66" s="46" t="s">
        <v>35</v>
      </c>
      <c r="X66" s="47" t="s">
        <v>15</v>
      </c>
      <c r="Y66" s="112" t="s">
        <v>62</v>
      </c>
      <c r="Z66" s="113" t="s">
        <v>63</v>
      </c>
      <c r="AA66" s="155" t="s">
        <v>34</v>
      </c>
      <c r="AB66" s="155"/>
      <c r="AC66" s="82" t="s">
        <v>45</v>
      </c>
      <c r="AD66" s="83" t="s">
        <v>46</v>
      </c>
      <c r="AE66" s="114" t="s">
        <v>50</v>
      </c>
      <c r="AF66" s="114" t="s">
        <v>65</v>
      </c>
    </row>
    <row r="67" customFormat="false" ht="15" hidden="false" customHeight="false" outlineLevel="0" collapsed="false">
      <c r="A67" s="134"/>
      <c r="B67" s="17" t="n">
        <v>3</v>
      </c>
      <c r="C67" s="82" t="s">
        <v>45</v>
      </c>
      <c r="D67" s="83" t="s">
        <v>46</v>
      </c>
      <c r="E67" s="25" t="s">
        <v>25</v>
      </c>
      <c r="F67" s="26" t="s">
        <v>26</v>
      </c>
      <c r="G67" s="90" t="s">
        <v>52</v>
      </c>
      <c r="H67" s="91" t="s">
        <v>53</v>
      </c>
      <c r="I67" s="110" t="s">
        <v>35</v>
      </c>
      <c r="J67" s="111" t="s">
        <v>18</v>
      </c>
      <c r="K67" s="40" t="s">
        <v>35</v>
      </c>
      <c r="L67" s="41" t="s">
        <v>36</v>
      </c>
      <c r="M67" s="99" t="s">
        <v>57</v>
      </c>
      <c r="N67" s="100" t="s">
        <v>58</v>
      </c>
      <c r="O67" s="13"/>
      <c r="P67" s="17"/>
      <c r="W67" s="46" t="s">
        <v>35</v>
      </c>
      <c r="X67" s="47" t="s">
        <v>15</v>
      </c>
      <c r="Y67" s="38" t="s">
        <v>35</v>
      </c>
      <c r="Z67" s="39" t="s">
        <v>47</v>
      </c>
      <c r="AA67" s="112" t="s">
        <v>62</v>
      </c>
      <c r="AB67" s="113" t="s">
        <v>63</v>
      </c>
      <c r="AE67" s="114" t="s">
        <v>50</v>
      </c>
      <c r="AF67" s="114" t="s">
        <v>65</v>
      </c>
    </row>
    <row r="68" customFormat="false" ht="15" hidden="false" customHeight="false" outlineLevel="0" collapsed="false">
      <c r="A68" s="134"/>
      <c r="B68" s="17" t="n">
        <v>4</v>
      </c>
      <c r="C68" s="44" t="s">
        <v>38</v>
      </c>
      <c r="D68" s="45" t="s">
        <v>39</v>
      </c>
      <c r="E68" s="82" t="s">
        <v>45</v>
      </c>
      <c r="F68" s="83" t="s">
        <v>46</v>
      </c>
      <c r="G68" s="90" t="s">
        <v>52</v>
      </c>
      <c r="H68" s="91" t="s">
        <v>53</v>
      </c>
      <c r="K68" s="40" t="s">
        <v>35</v>
      </c>
      <c r="L68" s="41" t="s">
        <v>36</v>
      </c>
      <c r="M68" s="25" t="s">
        <v>25</v>
      </c>
      <c r="N68" s="26" t="s">
        <v>26</v>
      </c>
      <c r="O68" s="13"/>
      <c r="P68" s="17"/>
      <c r="W68" s="112" t="s">
        <v>62</v>
      </c>
      <c r="X68" s="113" t="s">
        <v>63</v>
      </c>
      <c r="Y68" s="38" t="s">
        <v>35</v>
      </c>
      <c r="Z68" s="39" t="s">
        <v>47</v>
      </c>
      <c r="AA68" s="114" t="s">
        <v>50</v>
      </c>
      <c r="AB68" s="114" t="s">
        <v>65</v>
      </c>
      <c r="AE68" s="95" t="s">
        <v>52</v>
      </c>
      <c r="AF68" s="96" t="s">
        <v>56</v>
      </c>
    </row>
    <row r="69" customFormat="false" ht="12.75" hidden="false" customHeight="false" outlineLevel="0" collapsed="false">
      <c r="A69" s="48"/>
      <c r="B69" s="49"/>
      <c r="C69" s="162"/>
      <c r="D69" s="163"/>
      <c r="G69" s="55"/>
      <c r="H69" s="56"/>
      <c r="O69" s="164"/>
      <c r="P69" s="165"/>
      <c r="AA69" s="114" t="s">
        <v>50</v>
      </c>
      <c r="AB69" s="114" t="s">
        <v>65</v>
      </c>
      <c r="AE69" s="95" t="s">
        <v>52</v>
      </c>
      <c r="AF69" s="96" t="s">
        <v>56</v>
      </c>
    </row>
    <row r="70" s="63" customFormat="true" ht="12.75" hidden="false" customHeight="false" outlineLevel="0" collapsed="false">
      <c r="A70" s="59"/>
      <c r="B70" s="60"/>
      <c r="C70" s="72"/>
      <c r="D70" s="72"/>
      <c r="E70" s="72"/>
      <c r="F70" s="72"/>
      <c r="Q70" s="64"/>
      <c r="R70" s="65"/>
      <c r="S70" s="59"/>
      <c r="T70" s="60"/>
      <c r="U70" s="72"/>
      <c r="V70" s="72"/>
      <c r="W70" s="72"/>
      <c r="X70" s="72"/>
      <c r="AA70" s="61"/>
      <c r="AB70" s="62"/>
      <c r="AC70" s="62"/>
      <c r="AD70" s="62"/>
      <c r="AE70" s="62"/>
      <c r="AG70" s="64"/>
      <c r="AH70" s="65"/>
    </row>
    <row r="72" customFormat="false" ht="14.25" hidden="false" customHeight="true" outlineLevel="0" collapsed="false">
      <c r="S72" s="0" t="s">
        <v>86</v>
      </c>
      <c r="T72" s="0" t="s">
        <v>87</v>
      </c>
      <c r="U72" s="0" t="s">
        <v>88</v>
      </c>
      <c r="V72" s="0" t="s">
        <v>43</v>
      </c>
      <c r="W72" s="0" t="s">
        <v>57</v>
      </c>
      <c r="X72" s="0" t="s">
        <v>79</v>
      </c>
      <c r="Y72" s="0" t="s">
        <v>62</v>
      </c>
      <c r="Z72" s="0" t="s">
        <v>89</v>
      </c>
      <c r="AA72" s="0" t="s">
        <v>90</v>
      </c>
      <c r="AB72" s="0" t="s">
        <v>91</v>
      </c>
    </row>
    <row r="73" customFormat="false" ht="12.75" hidden="false" customHeight="false" outlineLevel="0" collapsed="false">
      <c r="C73" s="72"/>
      <c r="D73" s="72"/>
      <c r="G73" s="99" t="s">
        <v>55</v>
      </c>
      <c r="H73" s="100" t="s">
        <v>58</v>
      </c>
      <c r="I73" s="156" t="s">
        <v>29</v>
      </c>
      <c r="J73" s="157" t="s">
        <v>83</v>
      </c>
      <c r="L73" s="156" t="s">
        <v>29</v>
      </c>
      <c r="M73" s="157" t="s">
        <v>83</v>
      </c>
      <c r="S73" s="0" t="s">
        <v>86</v>
      </c>
      <c r="T73" s="0" t="s">
        <v>87</v>
      </c>
      <c r="U73" s="0" t="s">
        <v>88</v>
      </c>
      <c r="V73" s="0" t="s">
        <v>43</v>
      </c>
      <c r="W73" s="0" t="s">
        <v>57</v>
      </c>
      <c r="X73" s="0" t="s">
        <v>79</v>
      </c>
      <c r="Y73" s="0" t="s">
        <v>62</v>
      </c>
      <c r="Z73" s="0" t="s">
        <v>89</v>
      </c>
      <c r="AA73" s="0" t="s">
        <v>90</v>
      </c>
      <c r="AB73" s="0" t="s">
        <v>91</v>
      </c>
    </row>
    <row r="74" customFormat="false" ht="12.75" hidden="false" customHeight="false" outlineLevel="0" collapsed="false">
      <c r="N74" s="156" t="s">
        <v>29</v>
      </c>
      <c r="O74" s="157" t="s">
        <v>83</v>
      </c>
      <c r="U74" s="0" t="s">
        <v>92</v>
      </c>
      <c r="V74" s="0" t="s">
        <v>43</v>
      </c>
    </row>
    <row r="75" customFormat="false" ht="12.75" hidden="false" customHeight="false" outlineLevel="0" collapsed="false">
      <c r="I75" s="156" t="s">
        <v>29</v>
      </c>
      <c r="J75" s="157" t="s">
        <v>83</v>
      </c>
      <c r="U75" s="0" t="s">
        <v>92</v>
      </c>
      <c r="V75" s="0" t="s">
        <v>43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66" t="s">
        <v>52</v>
      </c>
      <c r="D78" s="167" t="s">
        <v>53</v>
      </c>
      <c r="E78" s="166" t="s">
        <v>14</v>
      </c>
      <c r="F78" s="167" t="s">
        <v>16</v>
      </c>
      <c r="G78" s="166" t="s">
        <v>35</v>
      </c>
      <c r="H78" s="167" t="s">
        <v>44</v>
      </c>
      <c r="I78" s="166" t="s">
        <v>30</v>
      </c>
      <c r="J78" s="167" t="s">
        <v>31</v>
      </c>
      <c r="K78" s="166" t="s">
        <v>35</v>
      </c>
      <c r="L78" s="167" t="s">
        <v>47</v>
      </c>
      <c r="M78" s="166" t="s">
        <v>14</v>
      </c>
      <c r="N78" s="167" t="s">
        <v>48</v>
      </c>
      <c r="O78" s="166" t="s">
        <v>35</v>
      </c>
      <c r="P78" s="167" t="s">
        <v>15</v>
      </c>
      <c r="Q78" s="166" t="s">
        <v>38</v>
      </c>
      <c r="R78" s="167" t="s">
        <v>20</v>
      </c>
    </row>
    <row r="79" customFormat="false" ht="12.75" hidden="false" customHeight="false" outlineLevel="0" collapsed="false">
      <c r="C79" s="168" t="s">
        <v>14</v>
      </c>
      <c r="D79" s="169" t="s">
        <v>48</v>
      </c>
      <c r="E79" s="168" t="s">
        <v>14</v>
      </c>
      <c r="F79" s="169" t="s">
        <v>16</v>
      </c>
      <c r="G79" s="168" t="s">
        <v>35</v>
      </c>
      <c r="H79" s="169" t="s">
        <v>44</v>
      </c>
      <c r="I79" s="168" t="s">
        <v>35</v>
      </c>
      <c r="J79" s="169" t="s">
        <v>15</v>
      </c>
      <c r="K79" s="168" t="s">
        <v>35</v>
      </c>
      <c r="L79" s="169" t="s">
        <v>47</v>
      </c>
      <c r="M79" s="168" t="s">
        <v>38</v>
      </c>
      <c r="N79" s="169" t="s">
        <v>20</v>
      </c>
      <c r="O79" s="168" t="s">
        <v>23</v>
      </c>
      <c r="P79" s="169" t="s">
        <v>66</v>
      </c>
      <c r="Q79" s="168" t="s">
        <v>30</v>
      </c>
      <c r="R79" s="169" t="s">
        <v>63</v>
      </c>
    </row>
    <row r="80" customFormat="false" ht="12.75" hidden="false" customHeight="false" outlineLevel="0" collapsed="false">
      <c r="C80" s="168" t="s">
        <v>14</v>
      </c>
      <c r="D80" s="170" t="s">
        <v>48</v>
      </c>
      <c r="E80" s="168" t="s">
        <v>52</v>
      </c>
      <c r="F80" s="170" t="s">
        <v>56</v>
      </c>
      <c r="G80" s="168" t="s">
        <v>55</v>
      </c>
      <c r="H80" s="170" t="s">
        <v>33</v>
      </c>
      <c r="I80" s="168" t="s">
        <v>52</v>
      </c>
      <c r="J80" s="170" t="s">
        <v>53</v>
      </c>
      <c r="K80" s="168" t="s">
        <v>38</v>
      </c>
      <c r="L80" s="170" t="s">
        <v>20</v>
      </c>
      <c r="M80" s="168" t="s">
        <v>23</v>
      </c>
      <c r="N80" s="170" t="s">
        <v>66</v>
      </c>
      <c r="O80" s="168" t="s">
        <v>62</v>
      </c>
      <c r="P80" s="170" t="s">
        <v>63</v>
      </c>
      <c r="Q80" s="168" t="s">
        <v>14</v>
      </c>
      <c r="R80" s="170" t="s">
        <v>16</v>
      </c>
    </row>
    <row r="81" customFormat="false" ht="12.75" hidden="false" customHeight="false" outlineLevel="0" collapsed="false">
      <c r="C81" s="171" t="s">
        <v>35</v>
      </c>
      <c r="D81" s="172" t="s">
        <v>44</v>
      </c>
      <c r="E81" s="171" t="s">
        <v>55</v>
      </c>
      <c r="F81" s="172" t="s">
        <v>33</v>
      </c>
      <c r="G81" s="171" t="s">
        <v>52</v>
      </c>
      <c r="H81" s="172" t="s">
        <v>53</v>
      </c>
      <c r="I81" s="171" t="s">
        <v>68</v>
      </c>
      <c r="J81" s="172" t="s">
        <v>69</v>
      </c>
      <c r="K81" s="171" t="s">
        <v>62</v>
      </c>
      <c r="L81" s="172" t="s">
        <v>63</v>
      </c>
      <c r="M81" s="171" t="s">
        <v>35</v>
      </c>
      <c r="N81" s="172" t="s">
        <v>47</v>
      </c>
      <c r="O81" s="171" t="s">
        <v>14</v>
      </c>
      <c r="P81" s="172" t="s">
        <v>48</v>
      </c>
      <c r="Q81" s="171" t="s">
        <v>14</v>
      </c>
      <c r="R81" s="172" t="s">
        <v>16</v>
      </c>
    </row>
    <row r="82" customFormat="false" ht="13.5" hidden="false" customHeight="false" outlineLevel="0" collapsed="false">
      <c r="C82" s="173" t="s">
        <v>35</v>
      </c>
      <c r="D82" s="174" t="s">
        <v>44</v>
      </c>
      <c r="E82" s="173" t="s">
        <v>68</v>
      </c>
      <c r="F82" s="174" t="s">
        <v>69</v>
      </c>
      <c r="G82" s="173" t="s">
        <v>52</v>
      </c>
      <c r="H82" s="174" t="s">
        <v>53</v>
      </c>
      <c r="I82" s="173" t="s">
        <v>55</v>
      </c>
      <c r="J82" s="174" t="s">
        <v>33</v>
      </c>
      <c r="K82" s="173" t="s">
        <v>23</v>
      </c>
      <c r="L82" s="174" t="s">
        <v>66</v>
      </c>
      <c r="M82" s="173" t="s">
        <v>35</v>
      </c>
      <c r="N82" s="174" t="s">
        <v>47</v>
      </c>
      <c r="O82" s="173" t="s">
        <v>38</v>
      </c>
      <c r="P82" s="174" t="s">
        <v>20</v>
      </c>
      <c r="Q82" s="173" t="s">
        <v>62</v>
      </c>
      <c r="R82" s="174" t="s">
        <v>63</v>
      </c>
    </row>
    <row r="83" customFormat="false" ht="13.5" hidden="false" customHeight="false" outlineLevel="0" collapsed="false"/>
  </sheetData>
  <mergeCells count="118">
    <mergeCell ref="K1:R1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T3:T4"/>
    <mergeCell ref="U3:V4"/>
    <mergeCell ref="W3:X4"/>
    <mergeCell ref="Y3:Z4"/>
    <mergeCell ref="AA3:AB4"/>
    <mergeCell ref="AC3:AD4"/>
    <mergeCell ref="AE3:AF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S8"/>
    <mergeCell ref="U5:V5"/>
    <mergeCell ref="W5:X5"/>
    <mergeCell ref="Y5:Z5"/>
    <mergeCell ref="AA5:AB5"/>
    <mergeCell ref="AC5:AD5"/>
    <mergeCell ref="AE5:AF5"/>
    <mergeCell ref="W7:X7"/>
    <mergeCell ref="W8:X8"/>
    <mergeCell ref="A10:A13"/>
    <mergeCell ref="S10:S13"/>
    <mergeCell ref="AA10:AB10"/>
    <mergeCell ref="AA11:AB11"/>
    <mergeCell ref="A15:A18"/>
    <mergeCell ref="C15:D15"/>
    <mergeCell ref="E15:F15"/>
    <mergeCell ref="G15:H15"/>
    <mergeCell ref="I15:J15"/>
    <mergeCell ref="K15:L15"/>
    <mergeCell ref="M15:N15"/>
    <mergeCell ref="O15:P15"/>
    <mergeCell ref="Q15:R15"/>
    <mergeCell ref="S15:S18"/>
    <mergeCell ref="Y15:Z15"/>
    <mergeCell ref="Y16:Z16"/>
    <mergeCell ref="AA19:AB19"/>
    <mergeCell ref="AC19:AD19"/>
    <mergeCell ref="AE19:AF19"/>
    <mergeCell ref="A20:A23"/>
    <mergeCell ref="S20:S23"/>
    <mergeCell ref="U20:V20"/>
    <mergeCell ref="U21:V21"/>
    <mergeCell ref="A25:A28"/>
    <mergeCell ref="S25:S28"/>
    <mergeCell ref="AE25:AF25"/>
    <mergeCell ref="AE26:AF26"/>
    <mergeCell ref="A30:A34"/>
    <mergeCell ref="S30:S34"/>
    <mergeCell ref="AC30:AD30"/>
    <mergeCell ref="AC31:AD31"/>
    <mergeCell ref="A35:B35"/>
    <mergeCell ref="C35:D35"/>
    <mergeCell ref="E35:F35"/>
    <mergeCell ref="G35:H35"/>
    <mergeCell ref="K35:L35"/>
    <mergeCell ref="M35:N35"/>
    <mergeCell ref="Q35:R35"/>
    <mergeCell ref="S35:T35"/>
    <mergeCell ref="U35:V35"/>
    <mergeCell ref="W35:X35"/>
    <mergeCell ref="Y35:Z35"/>
    <mergeCell ref="AA35:AB35"/>
    <mergeCell ref="M36:R36"/>
    <mergeCell ref="B38:B39"/>
    <mergeCell ref="C38:D39"/>
    <mergeCell ref="E38:F39"/>
    <mergeCell ref="G38:H39"/>
    <mergeCell ref="I38:J39"/>
    <mergeCell ref="K38:L39"/>
    <mergeCell ref="M38:N39"/>
    <mergeCell ref="P38:P39"/>
    <mergeCell ref="Q38:R39"/>
    <mergeCell ref="S38:T39"/>
    <mergeCell ref="U38:V39"/>
    <mergeCell ref="W38:X39"/>
    <mergeCell ref="AE38:AF39"/>
    <mergeCell ref="A40:A43"/>
    <mergeCell ref="O40:O43"/>
    <mergeCell ref="AC40:AD40"/>
    <mergeCell ref="AC41:AD41"/>
    <mergeCell ref="A46:A49"/>
    <mergeCell ref="O46:O49"/>
    <mergeCell ref="Y46:Z46"/>
    <mergeCell ref="Y47:Z47"/>
    <mergeCell ref="Y48:Z48"/>
    <mergeCell ref="A52:A56"/>
    <mergeCell ref="O52:O56"/>
    <mergeCell ref="W52:X52"/>
    <mergeCell ref="C56:D56"/>
    <mergeCell ref="E56:F56"/>
    <mergeCell ref="G56:H56"/>
    <mergeCell ref="I56:J56"/>
    <mergeCell ref="K56:L56"/>
    <mergeCell ref="M56:N56"/>
    <mergeCell ref="A59:A62"/>
    <mergeCell ref="O59:O62"/>
    <mergeCell ref="AE59:AF59"/>
    <mergeCell ref="AE60:AF60"/>
    <mergeCell ref="A65:A68"/>
    <mergeCell ref="O65:O68"/>
    <mergeCell ref="AA65:AB65"/>
    <mergeCell ref="AA66:A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6" min="6" style="0" width="5.99"/>
    <col collapsed="false" customWidth="true" hidden="false" outlineLevel="0" max="7" min="7" style="0" width="20.41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22.28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8.7"/>
  </cols>
  <sheetData>
    <row r="1" customFormat="false" ht="20.25" hidden="false" customHeight="true" outlineLevel="0" collapsed="false">
      <c r="A1" s="182" t="s">
        <v>93</v>
      </c>
      <c r="B1" s="182"/>
      <c r="C1" s="182"/>
      <c r="D1" s="182"/>
      <c r="E1" s="2" t="s">
        <v>94</v>
      </c>
      <c r="F1" s="2"/>
      <c r="G1" s="2"/>
      <c r="H1" s="2"/>
      <c r="I1" s="2"/>
      <c r="J1" s="2"/>
      <c r="K1" s="2"/>
      <c r="L1" s="2"/>
      <c r="M1" s="2"/>
      <c r="N1" s="183"/>
    </row>
    <row r="2" customFormat="false" ht="19.5" hidden="false" customHeight="false" outlineLevel="0" collapsed="false">
      <c r="A2" s="182"/>
      <c r="B2" s="182"/>
      <c r="C2" s="182"/>
      <c r="D2" s="182"/>
      <c r="E2" s="184" t="s">
        <v>95</v>
      </c>
      <c r="F2" s="184"/>
      <c r="G2" s="184"/>
      <c r="H2" s="184"/>
      <c r="I2" s="184"/>
      <c r="J2" s="184"/>
      <c r="K2" s="184"/>
      <c r="L2" s="184"/>
      <c r="M2" s="184"/>
      <c r="N2" s="183"/>
    </row>
    <row r="3" customFormat="false" ht="13.5" hidden="false" customHeight="true" outlineLevel="0" collapsed="false">
      <c r="A3" s="185" t="s">
        <v>96</v>
      </c>
      <c r="B3" s="186" t="s">
        <v>97</v>
      </c>
      <c r="C3" s="186"/>
      <c r="D3" s="186" t="s">
        <v>98</v>
      </c>
      <c r="E3" s="186" t="s">
        <v>99</v>
      </c>
      <c r="F3" s="187" t="s">
        <v>100</v>
      </c>
      <c r="G3" s="186" t="s">
        <v>101</v>
      </c>
      <c r="H3" s="187" t="s">
        <v>100</v>
      </c>
      <c r="I3" s="188" t="s">
        <v>29</v>
      </c>
      <c r="J3" s="187" t="s">
        <v>100</v>
      </c>
      <c r="K3" s="188" t="s">
        <v>102</v>
      </c>
      <c r="L3" s="187" t="s">
        <v>100</v>
      </c>
      <c r="M3" s="189" t="s">
        <v>103</v>
      </c>
      <c r="N3" s="190" t="s">
        <v>104</v>
      </c>
    </row>
    <row r="4" customFormat="false" ht="21" hidden="false" customHeight="true" outlineLevel="0" collapsed="false">
      <c r="A4" s="185"/>
      <c r="B4" s="186"/>
      <c r="C4" s="186"/>
      <c r="D4" s="186"/>
      <c r="E4" s="186"/>
      <c r="F4" s="187"/>
      <c r="G4" s="186"/>
      <c r="H4" s="187"/>
      <c r="I4" s="188"/>
      <c r="J4" s="187"/>
      <c r="K4" s="188"/>
      <c r="L4" s="187"/>
      <c r="M4" s="189"/>
      <c r="N4" s="190"/>
    </row>
    <row r="5" customFormat="false" ht="16.5" hidden="false" customHeight="false" outlineLevel="0" collapsed="false">
      <c r="A5" s="191" t="n">
        <v>1</v>
      </c>
      <c r="B5" s="192" t="s">
        <v>105</v>
      </c>
      <c r="C5" s="193" t="s">
        <v>106</v>
      </c>
      <c r="D5" s="194" t="s">
        <v>107</v>
      </c>
      <c r="E5" s="195" t="s">
        <v>108</v>
      </c>
      <c r="F5" s="196" t="n">
        <v>14</v>
      </c>
      <c r="G5" s="194"/>
      <c r="H5" s="196"/>
      <c r="I5" s="197"/>
      <c r="J5" s="196"/>
      <c r="K5" s="198" t="s">
        <v>109</v>
      </c>
      <c r="L5" s="196" t="n">
        <v>3</v>
      </c>
      <c r="M5" s="199" t="n">
        <f aca="false">F5+H5+J5+L5</f>
        <v>17</v>
      </c>
      <c r="N5" s="200"/>
    </row>
    <row r="6" customFormat="false" ht="15.75" hidden="false" customHeight="false" outlineLevel="0" collapsed="false">
      <c r="A6" s="201" t="n">
        <v>2</v>
      </c>
      <c r="B6" s="202" t="s">
        <v>110</v>
      </c>
      <c r="C6" s="203" t="s">
        <v>79</v>
      </c>
      <c r="D6" s="204" t="s">
        <v>107</v>
      </c>
      <c r="E6" s="204" t="s">
        <v>111</v>
      </c>
      <c r="F6" s="205" t="n">
        <v>13</v>
      </c>
      <c r="G6" s="204"/>
      <c r="H6" s="205"/>
      <c r="I6" s="206" t="n">
        <v>9.4</v>
      </c>
      <c r="J6" s="205" t="n">
        <v>4</v>
      </c>
      <c r="K6" s="207" t="s">
        <v>112</v>
      </c>
      <c r="L6" s="208" t="n">
        <v>4.5</v>
      </c>
      <c r="M6" s="209" t="n">
        <f aca="false">F6+H6+J6+L6</f>
        <v>21.5</v>
      </c>
      <c r="N6" s="210"/>
    </row>
    <row r="7" customFormat="false" ht="15.75" hidden="false" customHeight="false" outlineLevel="0" collapsed="false">
      <c r="A7" s="201" t="n">
        <v>3</v>
      </c>
      <c r="B7" s="202" t="s">
        <v>113</v>
      </c>
      <c r="C7" s="203" t="s">
        <v>114</v>
      </c>
      <c r="D7" s="204" t="s">
        <v>107</v>
      </c>
      <c r="E7" s="204"/>
      <c r="F7" s="205"/>
      <c r="G7" s="211" t="s">
        <v>115</v>
      </c>
      <c r="H7" s="205" t="n">
        <v>10</v>
      </c>
      <c r="I7" s="206"/>
      <c r="J7" s="205"/>
      <c r="K7" s="207" t="s">
        <v>116</v>
      </c>
      <c r="L7" s="205" t="n">
        <v>11</v>
      </c>
      <c r="M7" s="209" t="n">
        <f aca="false">F7+H7+J7+L7</f>
        <v>21</v>
      </c>
      <c r="N7" s="210"/>
    </row>
    <row r="8" customFormat="false" ht="15.75" hidden="false" customHeight="false" outlineLevel="0" collapsed="false">
      <c r="A8" s="201" t="n">
        <v>4</v>
      </c>
      <c r="B8" s="202" t="s">
        <v>117</v>
      </c>
      <c r="C8" s="203" t="s">
        <v>77</v>
      </c>
      <c r="D8" s="204" t="s">
        <v>107</v>
      </c>
      <c r="E8" s="204" t="s">
        <v>118</v>
      </c>
      <c r="F8" s="205" t="n">
        <v>7</v>
      </c>
      <c r="G8" s="211" t="s">
        <v>119</v>
      </c>
      <c r="H8" s="205" t="n">
        <v>6</v>
      </c>
      <c r="I8" s="206" t="n">
        <v>9.1</v>
      </c>
      <c r="J8" s="205" t="n">
        <v>4</v>
      </c>
      <c r="K8" s="207" t="s">
        <v>120</v>
      </c>
      <c r="L8" s="205" t="n">
        <v>0.5</v>
      </c>
      <c r="M8" s="209" t="n">
        <f aca="false">F8+H8+J8+L8</f>
        <v>17.5</v>
      </c>
      <c r="N8" s="210"/>
    </row>
    <row r="9" customFormat="false" ht="15.75" hidden="false" customHeight="false" outlineLevel="0" collapsed="false">
      <c r="A9" s="201" t="n">
        <v>5</v>
      </c>
      <c r="B9" s="202" t="s">
        <v>121</v>
      </c>
      <c r="C9" s="203" t="s">
        <v>66</v>
      </c>
      <c r="D9" s="204" t="s">
        <v>107</v>
      </c>
      <c r="E9" s="211" t="s">
        <v>122</v>
      </c>
      <c r="F9" s="205" t="n">
        <v>3</v>
      </c>
      <c r="G9" s="212" t="s">
        <v>123</v>
      </c>
      <c r="H9" s="205" t="n">
        <v>11</v>
      </c>
      <c r="I9" s="206"/>
      <c r="J9" s="205"/>
      <c r="K9" s="213" t="s">
        <v>124</v>
      </c>
      <c r="L9" s="208" t="n">
        <v>2</v>
      </c>
      <c r="M9" s="209" t="n">
        <f aca="false">F9+H9+J9+L9</f>
        <v>16</v>
      </c>
      <c r="N9" s="210"/>
    </row>
    <row r="10" customFormat="false" ht="15.75" hidden="false" customHeight="false" outlineLevel="0" collapsed="false">
      <c r="A10" s="201" t="n">
        <v>6</v>
      </c>
      <c r="B10" s="202" t="s">
        <v>125</v>
      </c>
      <c r="C10" s="203" t="s">
        <v>126</v>
      </c>
      <c r="D10" s="204" t="s">
        <v>107</v>
      </c>
      <c r="E10" s="211" t="s">
        <v>127</v>
      </c>
      <c r="F10" s="205" t="n">
        <v>19</v>
      </c>
      <c r="G10" s="211"/>
      <c r="H10" s="205"/>
      <c r="I10" s="206"/>
      <c r="J10" s="205"/>
      <c r="K10" s="214" t="s">
        <v>128</v>
      </c>
      <c r="L10" s="205" t="n">
        <v>2</v>
      </c>
      <c r="M10" s="209" t="n">
        <f aca="false">F10+H10+J10+L10</f>
        <v>21</v>
      </c>
      <c r="N10" s="210"/>
    </row>
    <row r="11" customFormat="false" ht="15.75" hidden="false" customHeight="false" outlineLevel="0" collapsed="false">
      <c r="A11" s="201" t="n">
        <v>7</v>
      </c>
      <c r="B11" s="202" t="s">
        <v>129</v>
      </c>
      <c r="C11" s="203" t="s">
        <v>74</v>
      </c>
      <c r="D11" s="204" t="s">
        <v>107</v>
      </c>
      <c r="E11" s="211" t="s">
        <v>130</v>
      </c>
      <c r="F11" s="205" t="n">
        <v>8</v>
      </c>
      <c r="G11" s="215" t="s">
        <v>131</v>
      </c>
      <c r="H11" s="205" t="n">
        <v>6</v>
      </c>
      <c r="I11" s="206" t="n">
        <v>8.2</v>
      </c>
      <c r="J11" s="205" t="n">
        <v>4</v>
      </c>
      <c r="K11" s="214" t="s">
        <v>132</v>
      </c>
      <c r="L11" s="205" t="n">
        <v>0.5</v>
      </c>
      <c r="M11" s="209" t="n">
        <f aca="false">F11+H11+J11+L11</f>
        <v>18.5</v>
      </c>
      <c r="N11" s="210"/>
    </row>
    <row r="12" customFormat="false" ht="15.75" hidden="false" customHeight="false" outlineLevel="0" collapsed="false">
      <c r="A12" s="201" t="n">
        <v>8</v>
      </c>
      <c r="B12" s="202" t="s">
        <v>133</v>
      </c>
      <c r="C12" s="203" t="s">
        <v>58</v>
      </c>
      <c r="D12" s="204" t="s">
        <v>107</v>
      </c>
      <c r="E12" s="211"/>
      <c r="F12" s="205"/>
      <c r="G12" s="211" t="s">
        <v>134</v>
      </c>
      <c r="H12" s="205" t="n">
        <v>17</v>
      </c>
      <c r="I12" s="206"/>
      <c r="J12" s="205"/>
      <c r="K12" s="213" t="s">
        <v>124</v>
      </c>
      <c r="L12" s="205" t="n">
        <v>2</v>
      </c>
      <c r="M12" s="209" t="n">
        <f aca="false">F12+H12+J12+L12</f>
        <v>19</v>
      </c>
      <c r="N12" s="210"/>
    </row>
    <row r="13" customFormat="false" ht="15.75" hidden="false" customHeight="false" outlineLevel="0" collapsed="false">
      <c r="A13" s="201" t="n">
        <v>9</v>
      </c>
      <c r="B13" s="216" t="s">
        <v>135</v>
      </c>
      <c r="C13" s="217" t="s">
        <v>28</v>
      </c>
      <c r="D13" s="204" t="s">
        <v>107</v>
      </c>
      <c r="E13" s="211" t="s">
        <v>136</v>
      </c>
      <c r="F13" s="205" t="n">
        <v>8</v>
      </c>
      <c r="G13" s="211" t="s">
        <v>137</v>
      </c>
      <c r="H13" s="205" t="n">
        <v>3</v>
      </c>
      <c r="I13" s="206" t="n">
        <v>8.4</v>
      </c>
      <c r="J13" s="205" t="n">
        <v>4</v>
      </c>
      <c r="K13" s="218" t="s">
        <v>138</v>
      </c>
      <c r="L13" s="205" t="n">
        <v>2.5</v>
      </c>
      <c r="M13" s="209" t="n">
        <f aca="false">F13+H13+J13+L13</f>
        <v>17.5</v>
      </c>
      <c r="N13" s="219"/>
    </row>
    <row r="14" customFormat="false" ht="16.5" hidden="false" customHeight="false" outlineLevel="0" collapsed="false">
      <c r="A14" s="220" t="n">
        <v>10</v>
      </c>
      <c r="B14" s="221" t="s">
        <v>139</v>
      </c>
      <c r="C14" s="222" t="s">
        <v>140</v>
      </c>
      <c r="D14" s="223" t="s">
        <v>107</v>
      </c>
      <c r="E14" s="224" t="s">
        <v>141</v>
      </c>
      <c r="F14" s="225" t="n">
        <v>16</v>
      </c>
      <c r="G14" s="224"/>
      <c r="H14" s="225"/>
      <c r="I14" s="226"/>
      <c r="J14" s="225"/>
      <c r="K14" s="227"/>
      <c r="L14" s="225"/>
      <c r="M14" s="228" t="n">
        <f aca="false">L14+H14+F14</f>
        <v>16</v>
      </c>
      <c r="N14" s="229" t="s">
        <v>142</v>
      </c>
    </row>
    <row r="15" customFormat="false" ht="16.5" hidden="false" customHeight="false" outlineLevel="0" collapsed="false">
      <c r="A15" s="191" t="n">
        <v>11</v>
      </c>
      <c r="B15" s="192" t="s">
        <v>143</v>
      </c>
      <c r="C15" s="193" t="s">
        <v>76</v>
      </c>
      <c r="D15" s="194" t="s">
        <v>144</v>
      </c>
      <c r="E15" s="195" t="s">
        <v>145</v>
      </c>
      <c r="F15" s="196" t="n">
        <v>12</v>
      </c>
      <c r="G15" s="195" t="s">
        <v>146</v>
      </c>
      <c r="H15" s="196" t="n">
        <v>9</v>
      </c>
      <c r="I15" s="197"/>
      <c r="J15" s="196"/>
      <c r="K15" s="198" t="s">
        <v>147</v>
      </c>
      <c r="L15" s="196" t="n">
        <v>3</v>
      </c>
      <c r="M15" s="199" t="n">
        <f aca="false">F15+H15+J15+L15</f>
        <v>24</v>
      </c>
      <c r="N15" s="230"/>
    </row>
    <row r="16" customFormat="false" ht="15.75" hidden="false" customHeight="false" outlineLevel="0" collapsed="false">
      <c r="A16" s="201" t="n">
        <v>12</v>
      </c>
      <c r="B16" s="202" t="s">
        <v>148</v>
      </c>
      <c r="C16" s="203" t="s">
        <v>91</v>
      </c>
      <c r="D16" s="204" t="s">
        <v>144</v>
      </c>
      <c r="E16" s="204" t="s">
        <v>149</v>
      </c>
      <c r="F16" s="205" t="n">
        <v>9</v>
      </c>
      <c r="G16" s="204" t="s">
        <v>150</v>
      </c>
      <c r="H16" s="205" t="n">
        <v>9</v>
      </c>
      <c r="I16" s="206"/>
      <c r="J16" s="205"/>
      <c r="K16" s="207" t="s">
        <v>151</v>
      </c>
      <c r="L16" s="205" t="n">
        <v>2</v>
      </c>
      <c r="M16" s="209" t="n">
        <f aca="false">F16+H16+J16+L16</f>
        <v>20</v>
      </c>
      <c r="N16" s="231"/>
    </row>
    <row r="17" customFormat="false" ht="15.75" hidden="false" customHeight="false" outlineLevel="0" collapsed="false">
      <c r="A17" s="201" t="n">
        <v>13</v>
      </c>
      <c r="B17" s="202" t="s">
        <v>143</v>
      </c>
      <c r="C17" s="203" t="s">
        <v>53</v>
      </c>
      <c r="D17" s="204" t="s">
        <v>144</v>
      </c>
      <c r="E17" s="211" t="s">
        <v>152</v>
      </c>
      <c r="F17" s="205" t="n">
        <v>15</v>
      </c>
      <c r="G17" s="211" t="s">
        <v>153</v>
      </c>
      <c r="H17" s="205" t="n">
        <v>7</v>
      </c>
      <c r="I17" s="206"/>
      <c r="J17" s="205"/>
      <c r="K17" s="207"/>
      <c r="L17" s="205"/>
      <c r="M17" s="209" t="n">
        <f aca="false">F17+H17+J17+L17</f>
        <v>22</v>
      </c>
      <c r="N17" s="232"/>
    </row>
    <row r="18" customFormat="false" ht="15.75" hidden="false" customHeight="false" outlineLevel="0" collapsed="false">
      <c r="A18" s="201" t="n">
        <v>14</v>
      </c>
      <c r="B18" s="202" t="s">
        <v>154</v>
      </c>
      <c r="C18" s="203" t="s">
        <v>155</v>
      </c>
      <c r="D18" s="204" t="s">
        <v>144</v>
      </c>
      <c r="E18" s="204" t="s">
        <v>156</v>
      </c>
      <c r="F18" s="205" t="n">
        <v>6</v>
      </c>
      <c r="G18" s="204" t="s">
        <v>157</v>
      </c>
      <c r="H18" s="205" t="n">
        <v>8</v>
      </c>
      <c r="I18" s="206"/>
      <c r="J18" s="205"/>
      <c r="K18" s="207" t="s">
        <v>158</v>
      </c>
      <c r="L18" s="205" t="n">
        <v>5</v>
      </c>
      <c r="M18" s="209" t="n">
        <f aca="false">F18+H18+J18+L18</f>
        <v>19</v>
      </c>
      <c r="N18" s="219"/>
    </row>
    <row r="19" customFormat="false" ht="15.75" hidden="false" customHeight="false" outlineLevel="0" collapsed="false">
      <c r="A19" s="201" t="n">
        <v>15</v>
      </c>
      <c r="B19" s="202" t="s">
        <v>110</v>
      </c>
      <c r="C19" s="203" t="s">
        <v>159</v>
      </c>
      <c r="D19" s="204" t="s">
        <v>144</v>
      </c>
      <c r="E19" s="211" t="s">
        <v>160</v>
      </c>
      <c r="F19" s="205" t="n">
        <v>6</v>
      </c>
      <c r="G19" s="204" t="s">
        <v>161</v>
      </c>
      <c r="H19" s="205" t="n">
        <v>8</v>
      </c>
      <c r="I19" s="206"/>
      <c r="J19" s="205"/>
      <c r="K19" s="214" t="s">
        <v>162</v>
      </c>
      <c r="L19" s="205" t="n">
        <v>5</v>
      </c>
      <c r="M19" s="209" t="n">
        <f aca="false">F19+H19+J19+L19</f>
        <v>19</v>
      </c>
      <c r="N19" s="219"/>
    </row>
    <row r="20" customFormat="false" ht="15.75" hidden="false" customHeight="false" outlineLevel="0" collapsed="false">
      <c r="A20" s="201" t="n">
        <v>16</v>
      </c>
      <c r="B20" s="216" t="s">
        <v>163</v>
      </c>
      <c r="C20" s="217" t="s">
        <v>19</v>
      </c>
      <c r="D20" s="204" t="s">
        <v>144</v>
      </c>
      <c r="E20" s="211" t="s">
        <v>164</v>
      </c>
      <c r="F20" s="205" t="n">
        <v>8</v>
      </c>
      <c r="G20" s="211" t="s">
        <v>165</v>
      </c>
      <c r="H20" s="205" t="n">
        <v>6</v>
      </c>
      <c r="I20" s="206" t="n">
        <v>6.3</v>
      </c>
      <c r="J20" s="205" t="n">
        <v>4</v>
      </c>
      <c r="K20" s="214" t="s">
        <v>120</v>
      </c>
      <c r="L20" s="205" t="n">
        <v>0.5</v>
      </c>
      <c r="M20" s="209" t="n">
        <f aca="false">F20+H20+J20+L20</f>
        <v>18.5</v>
      </c>
      <c r="N20" s="219" t="s">
        <v>166</v>
      </c>
    </row>
    <row r="21" customFormat="false" ht="16.5" hidden="false" customHeight="false" outlineLevel="0" collapsed="false">
      <c r="A21" s="220" t="n">
        <v>17</v>
      </c>
      <c r="B21" s="233" t="s">
        <v>167</v>
      </c>
      <c r="C21" s="234" t="s">
        <v>81</v>
      </c>
      <c r="D21" s="223" t="s">
        <v>144</v>
      </c>
      <c r="E21" s="224" t="s">
        <v>168</v>
      </c>
      <c r="F21" s="225" t="n">
        <v>4</v>
      </c>
      <c r="G21" s="224" t="s">
        <v>169</v>
      </c>
      <c r="H21" s="225" t="n">
        <v>6</v>
      </c>
      <c r="I21" s="206" t="n">
        <v>6.3</v>
      </c>
      <c r="J21" s="205" t="n">
        <v>4</v>
      </c>
      <c r="K21" s="227" t="s">
        <v>170</v>
      </c>
      <c r="L21" s="225" t="n">
        <v>2</v>
      </c>
      <c r="M21" s="209" t="n">
        <v>16</v>
      </c>
      <c r="N21" s="235"/>
    </row>
    <row r="22" customFormat="false" ht="16.5" hidden="false" customHeight="false" outlineLevel="0" collapsed="false">
      <c r="A22" s="191" t="n">
        <v>18</v>
      </c>
      <c r="B22" s="192" t="s">
        <v>171</v>
      </c>
      <c r="C22" s="193" t="s">
        <v>172</v>
      </c>
      <c r="D22" s="194" t="s">
        <v>173</v>
      </c>
      <c r="E22" s="195" t="s">
        <v>174</v>
      </c>
      <c r="F22" s="196" t="n">
        <v>12</v>
      </c>
      <c r="G22" s="194"/>
      <c r="H22" s="196"/>
      <c r="I22" s="197"/>
      <c r="J22" s="196"/>
      <c r="K22" s="198" t="s">
        <v>175</v>
      </c>
      <c r="L22" s="196" t="n">
        <v>7</v>
      </c>
      <c r="M22" s="209" t="n">
        <f aca="false">F22+H22+J22+L22</f>
        <v>19</v>
      </c>
      <c r="N22" s="236"/>
    </row>
    <row r="23" customFormat="false" ht="15.75" hidden="false" customHeight="false" outlineLevel="0" collapsed="false">
      <c r="A23" s="201" t="n">
        <v>19</v>
      </c>
      <c r="B23" s="202" t="s">
        <v>176</v>
      </c>
      <c r="C23" s="203" t="s">
        <v>47</v>
      </c>
      <c r="D23" s="204" t="s">
        <v>173</v>
      </c>
      <c r="E23" s="211" t="s">
        <v>177</v>
      </c>
      <c r="F23" s="205" t="n">
        <v>12</v>
      </c>
      <c r="G23" s="204" t="s">
        <v>178</v>
      </c>
      <c r="H23" s="205" t="n">
        <v>4</v>
      </c>
      <c r="I23" s="206"/>
      <c r="J23" s="205"/>
      <c r="K23" s="213" t="s">
        <v>124</v>
      </c>
      <c r="L23" s="205" t="n">
        <v>2</v>
      </c>
      <c r="M23" s="209" t="n">
        <f aca="false">F23+H23+J23+L23</f>
        <v>18</v>
      </c>
      <c r="N23" s="219"/>
    </row>
    <row r="24" customFormat="false" ht="16.5" hidden="false" customHeight="true" outlineLevel="0" collapsed="false">
      <c r="A24" s="201" t="n">
        <v>20</v>
      </c>
      <c r="B24" s="202" t="s">
        <v>179</v>
      </c>
      <c r="C24" s="203" t="s">
        <v>21</v>
      </c>
      <c r="D24" s="204" t="s">
        <v>173</v>
      </c>
      <c r="E24" s="211"/>
      <c r="F24" s="205"/>
      <c r="G24" s="211" t="s">
        <v>180</v>
      </c>
      <c r="H24" s="205" t="n">
        <v>16</v>
      </c>
      <c r="I24" s="206" t="n">
        <v>7.2</v>
      </c>
      <c r="J24" s="205" t="n">
        <v>4</v>
      </c>
      <c r="K24" s="207" t="s">
        <v>120</v>
      </c>
      <c r="L24" s="205" t="n">
        <v>0.5</v>
      </c>
      <c r="M24" s="209" t="n">
        <f aca="false">F24+H24+J24+L24</f>
        <v>20.5</v>
      </c>
      <c r="N24" s="219"/>
    </row>
    <row r="25" customFormat="false" ht="15.75" hidden="false" customHeight="false" outlineLevel="0" collapsed="false">
      <c r="A25" s="201" t="n">
        <v>21</v>
      </c>
      <c r="B25" s="202" t="s">
        <v>179</v>
      </c>
      <c r="C25" s="203" t="s">
        <v>18</v>
      </c>
      <c r="D25" s="204" t="s">
        <v>173</v>
      </c>
      <c r="E25" s="211"/>
      <c r="F25" s="205"/>
      <c r="G25" s="204" t="s">
        <v>181</v>
      </c>
      <c r="H25" s="205" t="n">
        <v>8</v>
      </c>
      <c r="I25" s="206" t="n">
        <v>6.2</v>
      </c>
      <c r="J25" s="205" t="n">
        <v>4</v>
      </c>
      <c r="K25" s="207" t="s">
        <v>182</v>
      </c>
      <c r="L25" s="205" t="n">
        <v>4.5</v>
      </c>
      <c r="M25" s="209" t="n">
        <f aca="false">F25+H25+J25+L25</f>
        <v>16.5</v>
      </c>
      <c r="N25" s="219"/>
    </row>
    <row r="26" customFormat="false" ht="15.75" hidden="false" customHeight="false" outlineLevel="0" collapsed="false">
      <c r="A26" s="201" t="n">
        <v>22</v>
      </c>
      <c r="B26" s="216" t="s">
        <v>183</v>
      </c>
      <c r="C26" s="217" t="s">
        <v>126</v>
      </c>
      <c r="D26" s="204" t="s">
        <v>173</v>
      </c>
      <c r="E26" s="211" t="s">
        <v>184</v>
      </c>
      <c r="F26" s="205" t="n">
        <v>12</v>
      </c>
      <c r="G26" s="211"/>
      <c r="H26" s="205"/>
      <c r="I26" s="206" t="n">
        <v>9.3</v>
      </c>
      <c r="J26" s="205" t="n">
        <v>4</v>
      </c>
      <c r="K26" s="207" t="s">
        <v>185</v>
      </c>
      <c r="L26" s="205" t="n">
        <v>2.5</v>
      </c>
      <c r="M26" s="209" t="n">
        <f aca="false">F26+H26+J26+L26</f>
        <v>18.5</v>
      </c>
      <c r="N26" s="237"/>
    </row>
    <row r="27" customFormat="false" ht="15.75" hidden="false" customHeight="false" outlineLevel="0" collapsed="false">
      <c r="A27" s="201" t="n">
        <v>23</v>
      </c>
      <c r="B27" s="216" t="s">
        <v>186</v>
      </c>
      <c r="C27" s="217" t="s">
        <v>43</v>
      </c>
      <c r="D27" s="204" t="s">
        <v>173</v>
      </c>
      <c r="E27" s="211" t="s">
        <v>187</v>
      </c>
      <c r="F27" s="205" t="n">
        <v>12</v>
      </c>
      <c r="G27" s="211"/>
      <c r="H27" s="205"/>
      <c r="I27" s="206"/>
      <c r="J27" s="205"/>
      <c r="K27" s="238" t="s">
        <v>188</v>
      </c>
      <c r="L27" s="205" t="n">
        <v>4</v>
      </c>
      <c r="M27" s="209" t="n">
        <f aca="false">F27+H27+J27+L27</f>
        <v>16</v>
      </c>
      <c r="N27" s="237"/>
    </row>
    <row r="28" customFormat="false" ht="15.75" hidden="false" customHeight="false" outlineLevel="0" collapsed="false">
      <c r="A28" s="201" t="n">
        <v>24</v>
      </c>
      <c r="B28" s="202" t="s">
        <v>189</v>
      </c>
      <c r="C28" s="203" t="s">
        <v>57</v>
      </c>
      <c r="D28" s="204" t="s">
        <v>173</v>
      </c>
      <c r="E28" s="204" t="s">
        <v>190</v>
      </c>
      <c r="F28" s="205" t="n">
        <v>2</v>
      </c>
      <c r="G28" s="211" t="s">
        <v>191</v>
      </c>
      <c r="H28" s="205" t="n">
        <v>8</v>
      </c>
      <c r="I28" s="206" t="n">
        <v>9.2</v>
      </c>
      <c r="J28" s="205" t="n">
        <v>4</v>
      </c>
      <c r="K28" s="239" t="s">
        <v>192</v>
      </c>
      <c r="L28" s="205" t="n">
        <v>4.5</v>
      </c>
      <c r="M28" s="209" t="n">
        <f aca="false">F28+H28+J28+L28</f>
        <v>18.5</v>
      </c>
      <c r="N28" s="237"/>
    </row>
    <row r="29" customFormat="false" ht="15.75" hidden="false" customHeight="false" outlineLevel="0" collapsed="false">
      <c r="A29" s="201" t="n">
        <v>25</v>
      </c>
      <c r="B29" s="202" t="s">
        <v>154</v>
      </c>
      <c r="C29" s="203" t="s">
        <v>193</v>
      </c>
      <c r="D29" s="204" t="s">
        <v>173</v>
      </c>
      <c r="E29" s="211" t="s">
        <v>194</v>
      </c>
      <c r="F29" s="205" t="n">
        <v>6</v>
      </c>
      <c r="G29" s="211" t="s">
        <v>195</v>
      </c>
      <c r="H29" s="205" t="n">
        <v>8</v>
      </c>
      <c r="I29" s="206"/>
      <c r="J29" s="205"/>
      <c r="K29" s="239" t="s">
        <v>196</v>
      </c>
      <c r="L29" s="205" t="n">
        <v>4</v>
      </c>
      <c r="M29" s="209" t="n">
        <f aca="false">F29+H29+J29+L29</f>
        <v>18</v>
      </c>
      <c r="N29" s="237"/>
    </row>
    <row r="30" customFormat="false" ht="15.75" hidden="false" customHeight="false" outlineLevel="0" collapsed="false">
      <c r="A30" s="201" t="n">
        <v>26</v>
      </c>
      <c r="B30" s="216" t="s">
        <v>197</v>
      </c>
      <c r="C30" s="217" t="s">
        <v>198</v>
      </c>
      <c r="D30" s="240" t="s">
        <v>199</v>
      </c>
      <c r="E30" s="211"/>
      <c r="F30" s="205"/>
      <c r="G30" s="241"/>
      <c r="H30" s="205"/>
      <c r="I30" s="206"/>
      <c r="J30" s="205"/>
      <c r="K30" s="207"/>
      <c r="L30" s="205"/>
      <c r="M30" s="209"/>
      <c r="N30" s="219" t="s">
        <v>200</v>
      </c>
    </row>
    <row r="31" customFormat="false" ht="15.75" hidden="false" customHeight="false" outlineLevel="0" collapsed="false">
      <c r="A31" s="201" t="n">
        <v>27</v>
      </c>
      <c r="B31" s="216" t="s">
        <v>201</v>
      </c>
      <c r="C31" s="217" t="s">
        <v>39</v>
      </c>
      <c r="D31" s="240" t="s">
        <v>199</v>
      </c>
      <c r="E31" s="211" t="s">
        <v>202</v>
      </c>
      <c r="F31" s="205" t="n">
        <v>12</v>
      </c>
      <c r="G31" s="241" t="s">
        <v>203</v>
      </c>
      <c r="H31" s="205" t="n">
        <v>6</v>
      </c>
      <c r="I31" s="206"/>
      <c r="J31" s="205"/>
      <c r="K31" s="207" t="s">
        <v>204</v>
      </c>
      <c r="L31" s="205" t="n">
        <v>2</v>
      </c>
      <c r="M31" s="209" t="n">
        <f aca="false">F31+H31+J31+L31</f>
        <v>20</v>
      </c>
      <c r="N31" s="219"/>
    </row>
    <row r="32" customFormat="false" ht="16.5" hidden="false" customHeight="false" outlineLevel="0" collapsed="false">
      <c r="A32" s="220" t="n">
        <v>28</v>
      </c>
      <c r="B32" s="221" t="s">
        <v>205</v>
      </c>
      <c r="C32" s="222" t="s">
        <v>140</v>
      </c>
      <c r="D32" s="223" t="s">
        <v>173</v>
      </c>
      <c r="E32" s="224" t="s">
        <v>206</v>
      </c>
      <c r="F32" s="225" t="n">
        <v>6</v>
      </c>
      <c r="G32" s="224" t="s">
        <v>207</v>
      </c>
      <c r="H32" s="225" t="n">
        <v>6</v>
      </c>
      <c r="I32" s="226"/>
      <c r="J32" s="225"/>
      <c r="K32" s="242" t="s">
        <v>208</v>
      </c>
      <c r="L32" s="225" t="n">
        <v>2</v>
      </c>
      <c r="M32" s="228" t="n">
        <f aca="false">F32+H32+J32+L32</f>
        <v>14</v>
      </c>
      <c r="N32" s="243"/>
    </row>
    <row r="33" customFormat="false" ht="16.5" hidden="false" customHeight="false" outlineLevel="0" collapsed="false">
      <c r="A33" s="201" t="n">
        <v>30</v>
      </c>
      <c r="B33" s="216" t="s">
        <v>209</v>
      </c>
      <c r="C33" s="217" t="s">
        <v>31</v>
      </c>
      <c r="D33" s="240" t="s">
        <v>210</v>
      </c>
      <c r="E33" s="211" t="s">
        <v>211</v>
      </c>
      <c r="F33" s="205" t="n">
        <v>4</v>
      </c>
      <c r="G33" s="204" t="s">
        <v>212</v>
      </c>
      <c r="H33" s="205" t="n">
        <v>6</v>
      </c>
      <c r="I33" s="206" t="n">
        <v>6.1</v>
      </c>
      <c r="J33" s="205" t="n">
        <v>4</v>
      </c>
      <c r="K33" s="214" t="s">
        <v>213</v>
      </c>
      <c r="L33" s="205" t="n">
        <v>3.5</v>
      </c>
      <c r="M33" s="209" t="n">
        <f aca="false">F33+H33+J33+L33</f>
        <v>17.5</v>
      </c>
      <c r="N33" s="219"/>
    </row>
    <row r="34" customFormat="false" ht="15.75" hidden="false" customHeight="false" outlineLevel="0" collapsed="false">
      <c r="A34" s="201" t="n">
        <v>31</v>
      </c>
      <c r="B34" s="202" t="s">
        <v>214</v>
      </c>
      <c r="C34" s="203" t="s">
        <v>73</v>
      </c>
      <c r="D34" s="240" t="s">
        <v>210</v>
      </c>
      <c r="E34" s="211" t="s">
        <v>215</v>
      </c>
      <c r="F34" s="205" t="n">
        <v>8</v>
      </c>
      <c r="G34" s="211" t="s">
        <v>216</v>
      </c>
      <c r="H34" s="205" t="n">
        <v>2</v>
      </c>
      <c r="I34" s="206" t="n">
        <v>8.1</v>
      </c>
      <c r="J34" s="205" t="n">
        <v>4</v>
      </c>
      <c r="K34" s="239" t="s">
        <v>217</v>
      </c>
      <c r="L34" s="205" t="n">
        <v>2.5</v>
      </c>
      <c r="M34" s="209" t="n">
        <f aca="false">F34+H34+J34+L34</f>
        <v>16.5</v>
      </c>
      <c r="N34" s="219"/>
    </row>
    <row r="35" customFormat="false" ht="15.75" hidden="false" customHeight="false" outlineLevel="0" collapsed="false">
      <c r="A35" s="201" t="n">
        <v>32</v>
      </c>
      <c r="B35" s="202" t="s">
        <v>218</v>
      </c>
      <c r="C35" s="203" t="s">
        <v>22</v>
      </c>
      <c r="D35" s="240" t="s">
        <v>210</v>
      </c>
      <c r="E35" s="211" t="s">
        <v>219</v>
      </c>
      <c r="F35" s="205" t="n">
        <v>4</v>
      </c>
      <c r="G35" s="211" t="s">
        <v>220</v>
      </c>
      <c r="H35" s="205" t="n">
        <v>4</v>
      </c>
      <c r="I35" s="206" t="n">
        <v>7.3</v>
      </c>
      <c r="J35" s="205" t="n">
        <v>4</v>
      </c>
      <c r="K35" s="239" t="s">
        <v>221</v>
      </c>
      <c r="L35" s="205" t="n">
        <v>2.5</v>
      </c>
      <c r="M35" s="209" t="n">
        <f aca="false">F35+H35+J35+L35</f>
        <v>14.5</v>
      </c>
      <c r="N35" s="219" t="s">
        <v>166</v>
      </c>
    </row>
    <row r="36" customFormat="false" ht="17.25" hidden="false" customHeight="true" outlineLevel="0" collapsed="false">
      <c r="A36" s="201" t="n">
        <v>33</v>
      </c>
      <c r="B36" s="216" t="s">
        <v>222</v>
      </c>
      <c r="C36" s="217" t="s">
        <v>82</v>
      </c>
      <c r="D36" s="240" t="s">
        <v>210</v>
      </c>
      <c r="E36" s="211"/>
      <c r="F36" s="205"/>
      <c r="G36" s="211" t="s">
        <v>223</v>
      </c>
      <c r="H36" s="205" t="n">
        <v>12</v>
      </c>
      <c r="I36" s="206" t="n">
        <v>7.3</v>
      </c>
      <c r="J36" s="205" t="n">
        <v>4</v>
      </c>
      <c r="K36" s="213" t="s">
        <v>124</v>
      </c>
      <c r="L36" s="205" t="n">
        <v>2</v>
      </c>
      <c r="M36" s="209" t="n">
        <f aca="false">F36+H36+J36+L36</f>
        <v>18</v>
      </c>
      <c r="N36" s="219"/>
    </row>
    <row r="37" customFormat="false" ht="15.75" hidden="false" customHeight="false" outlineLevel="0" collapsed="false">
      <c r="A37" s="201" t="n">
        <v>34</v>
      </c>
      <c r="B37" s="202" t="s">
        <v>113</v>
      </c>
      <c r="C37" s="203" t="s">
        <v>224</v>
      </c>
      <c r="D37" s="240" t="s">
        <v>210</v>
      </c>
      <c r="E37" s="211" t="s">
        <v>225</v>
      </c>
      <c r="F37" s="205" t="n">
        <v>12</v>
      </c>
      <c r="G37" s="211" t="s">
        <v>226</v>
      </c>
      <c r="H37" s="205" t="n">
        <v>9</v>
      </c>
      <c r="I37" s="206"/>
      <c r="J37" s="205"/>
      <c r="K37" s="207"/>
      <c r="L37" s="205"/>
      <c r="M37" s="209" t="n">
        <f aca="false">F37+H37+J37+L37</f>
        <v>21</v>
      </c>
      <c r="N37" s="219"/>
    </row>
    <row r="38" customFormat="false" ht="16.5" hidden="false" customHeight="false" outlineLevel="0" collapsed="false">
      <c r="A38" s="220" t="n">
        <v>35</v>
      </c>
      <c r="B38" s="233" t="s">
        <v>227</v>
      </c>
      <c r="C38" s="234" t="s">
        <v>11</v>
      </c>
      <c r="D38" s="244" t="s">
        <v>210</v>
      </c>
      <c r="E38" s="224" t="s">
        <v>228</v>
      </c>
      <c r="F38" s="225" t="n">
        <v>8</v>
      </c>
      <c r="G38" s="223"/>
      <c r="H38" s="225"/>
      <c r="I38" s="226" t="n">
        <v>8.3</v>
      </c>
      <c r="J38" s="225" t="n">
        <v>4</v>
      </c>
      <c r="K38" s="245" t="s">
        <v>229</v>
      </c>
      <c r="L38" s="225" t="n">
        <v>5.5</v>
      </c>
      <c r="M38" s="228" t="n">
        <f aca="false">F38+H38+J38+L38</f>
        <v>17.5</v>
      </c>
      <c r="N38" s="235"/>
    </row>
    <row r="39" customFormat="false" ht="16.5" hidden="false" customHeight="false" outlineLevel="0" collapsed="false">
      <c r="A39" s="246" t="n">
        <v>36</v>
      </c>
      <c r="B39" s="247" t="s">
        <v>230</v>
      </c>
      <c r="C39" s="193" t="s">
        <v>231</v>
      </c>
      <c r="D39" s="194" t="s">
        <v>232</v>
      </c>
      <c r="E39" s="194" t="s">
        <v>233</v>
      </c>
      <c r="F39" s="196" t="n">
        <v>16.5</v>
      </c>
      <c r="G39" s="194" t="s">
        <v>234</v>
      </c>
      <c r="H39" s="196" t="n">
        <v>2</v>
      </c>
      <c r="I39" s="197"/>
      <c r="J39" s="196"/>
      <c r="K39" s="198" t="s">
        <v>235</v>
      </c>
      <c r="L39" s="196" t="n">
        <v>4</v>
      </c>
      <c r="M39" s="199" t="n">
        <f aca="false">F39+H39+J39+L39</f>
        <v>22.5</v>
      </c>
      <c r="N39" s="200"/>
    </row>
    <row r="40" customFormat="false" ht="18.75" hidden="false" customHeight="true" outlineLevel="0" collapsed="false">
      <c r="A40" s="248"/>
      <c r="B40" s="249" t="s">
        <v>236</v>
      </c>
      <c r="C40" s="203" t="s">
        <v>89</v>
      </c>
      <c r="D40" s="250" t="s">
        <v>232</v>
      </c>
      <c r="E40" s="251" t="s">
        <v>237</v>
      </c>
      <c r="F40" s="205" t="n">
        <v>17</v>
      </c>
      <c r="G40" s="211" t="s">
        <v>238</v>
      </c>
      <c r="H40" s="205"/>
      <c r="I40" s="206"/>
      <c r="J40" s="205"/>
      <c r="K40" s="252" t="s">
        <v>239</v>
      </c>
      <c r="L40" s="205" t="n">
        <v>2</v>
      </c>
      <c r="M40" s="209" t="n">
        <f aca="false">F40+H40+J40+L40</f>
        <v>19</v>
      </c>
      <c r="N40" s="219"/>
    </row>
    <row r="41" customFormat="false" ht="15.75" hidden="false" customHeight="false" outlineLevel="0" collapsed="false">
      <c r="A41" s="248" t="n">
        <v>37</v>
      </c>
      <c r="B41" s="249" t="s">
        <v>240</v>
      </c>
      <c r="C41" s="203" t="s">
        <v>241</v>
      </c>
      <c r="D41" s="204" t="s">
        <v>242</v>
      </c>
      <c r="E41" s="204" t="s">
        <v>243</v>
      </c>
      <c r="F41" s="205" t="n">
        <v>14</v>
      </c>
      <c r="G41" s="211" t="s">
        <v>244</v>
      </c>
      <c r="H41" s="205" t="n">
        <v>2</v>
      </c>
      <c r="I41" s="206"/>
      <c r="J41" s="205"/>
      <c r="K41" s="207" t="s">
        <v>245</v>
      </c>
      <c r="L41" s="205" t="n">
        <v>3</v>
      </c>
      <c r="M41" s="209" t="n">
        <f aca="false">F41+H41+J41+L41</f>
        <v>19</v>
      </c>
      <c r="N41" s="210"/>
    </row>
    <row r="42" customFormat="false" ht="15.75" hidden="false" customHeight="false" outlineLevel="0" collapsed="false">
      <c r="A42" s="248" t="n">
        <v>38</v>
      </c>
      <c r="B42" s="249" t="s">
        <v>246</v>
      </c>
      <c r="C42" s="203" t="s">
        <v>247</v>
      </c>
      <c r="D42" s="204" t="s">
        <v>242</v>
      </c>
      <c r="E42" s="211" t="s">
        <v>248</v>
      </c>
      <c r="F42" s="205" t="n">
        <v>16</v>
      </c>
      <c r="G42" s="204"/>
      <c r="H42" s="205"/>
      <c r="I42" s="206"/>
      <c r="J42" s="205"/>
      <c r="K42" s="207" t="s">
        <v>249</v>
      </c>
      <c r="L42" s="205" t="n">
        <v>3</v>
      </c>
      <c r="M42" s="209" t="n">
        <f aca="false">F42+H42+J42+L42</f>
        <v>19</v>
      </c>
      <c r="N42" s="210"/>
    </row>
    <row r="43" customFormat="false" ht="15.75" hidden="false" customHeight="false" outlineLevel="0" collapsed="false">
      <c r="A43" s="248" t="n">
        <v>39</v>
      </c>
      <c r="B43" s="249" t="s">
        <v>176</v>
      </c>
      <c r="C43" s="203" t="s">
        <v>250</v>
      </c>
      <c r="D43" s="204" t="s">
        <v>242</v>
      </c>
      <c r="E43" s="204" t="s">
        <v>251</v>
      </c>
      <c r="F43" s="205" t="n">
        <v>19</v>
      </c>
      <c r="G43" s="204"/>
      <c r="H43" s="205"/>
      <c r="I43" s="206"/>
      <c r="J43" s="205"/>
      <c r="K43" s="207"/>
      <c r="L43" s="205"/>
      <c r="M43" s="209" t="n">
        <f aca="false">F43+H43+J43+L43</f>
        <v>19</v>
      </c>
      <c r="N43" s="210"/>
    </row>
    <row r="44" customFormat="false" ht="15.75" hidden="false" customHeight="false" outlineLevel="0" collapsed="false">
      <c r="A44" s="248" t="n">
        <v>40</v>
      </c>
      <c r="B44" s="249" t="s">
        <v>179</v>
      </c>
      <c r="C44" s="203" t="s">
        <v>252</v>
      </c>
      <c r="D44" s="204" t="s">
        <v>242</v>
      </c>
      <c r="E44" s="204" t="s">
        <v>253</v>
      </c>
      <c r="F44" s="205" t="n">
        <v>19</v>
      </c>
      <c r="G44" s="211"/>
      <c r="H44" s="205"/>
      <c r="I44" s="206"/>
      <c r="J44" s="205"/>
      <c r="K44" s="207"/>
      <c r="L44" s="205"/>
      <c r="M44" s="209"/>
      <c r="N44" s="210"/>
    </row>
    <row r="45" customFormat="false" ht="15.75" hidden="false" customHeight="false" outlineLevel="0" collapsed="false">
      <c r="A45" s="248" t="n">
        <v>41</v>
      </c>
      <c r="B45" s="249" t="s">
        <v>254</v>
      </c>
      <c r="C45" s="203" t="s">
        <v>255</v>
      </c>
      <c r="D45" s="204" t="s">
        <v>242</v>
      </c>
      <c r="E45" s="204" t="s">
        <v>256</v>
      </c>
      <c r="F45" s="253" t="n">
        <v>19</v>
      </c>
      <c r="G45" s="211"/>
      <c r="H45" s="205"/>
      <c r="I45" s="206"/>
      <c r="J45" s="205"/>
      <c r="K45" s="207"/>
      <c r="L45" s="205"/>
      <c r="M45" s="209" t="n">
        <f aca="false">F45+H45+J45+L45</f>
        <v>19</v>
      </c>
      <c r="N45" s="210"/>
    </row>
    <row r="46" customFormat="false" ht="15.75" hidden="false" customHeight="false" outlineLevel="0" collapsed="false">
      <c r="A46" s="248" t="n">
        <v>42</v>
      </c>
      <c r="B46" s="249" t="s">
        <v>179</v>
      </c>
      <c r="C46" s="203" t="s">
        <v>257</v>
      </c>
      <c r="D46" s="204" t="s">
        <v>242</v>
      </c>
      <c r="E46" s="254" t="s">
        <v>258</v>
      </c>
      <c r="F46" s="205" t="n">
        <v>19</v>
      </c>
      <c r="G46" s="211"/>
      <c r="H46" s="205"/>
      <c r="I46" s="206"/>
      <c r="J46" s="205"/>
      <c r="K46" s="207"/>
      <c r="L46" s="205"/>
      <c r="M46" s="209" t="n">
        <f aca="false">F46+H46+J46+L46</f>
        <v>19</v>
      </c>
      <c r="N46" s="210"/>
    </row>
    <row r="47" customFormat="false" ht="16.5" hidden="false" customHeight="false" outlineLevel="0" collapsed="false">
      <c r="A47" s="255" t="n">
        <v>43</v>
      </c>
      <c r="B47" s="256" t="s">
        <v>259</v>
      </c>
      <c r="C47" s="222" t="s">
        <v>260</v>
      </c>
      <c r="D47" s="223" t="s">
        <v>242</v>
      </c>
      <c r="E47" s="223" t="s">
        <v>261</v>
      </c>
      <c r="F47" s="225" t="n">
        <v>19</v>
      </c>
      <c r="G47" s="223"/>
      <c r="H47" s="225"/>
      <c r="I47" s="226"/>
      <c r="J47" s="225"/>
      <c r="K47" s="227" t="s">
        <v>262</v>
      </c>
      <c r="L47" s="225"/>
      <c r="M47" s="228" t="n">
        <f aca="false">F47+H47+J47+L47</f>
        <v>19</v>
      </c>
      <c r="N47" s="235"/>
    </row>
    <row r="48" customFormat="false" ht="17.25" hidden="false" customHeight="false" outlineLevel="0" collapsed="false">
      <c r="A48" s="257" t="s">
        <v>263</v>
      </c>
      <c r="B48" s="257"/>
      <c r="C48" s="257"/>
      <c r="D48" s="258"/>
      <c r="E48" s="258"/>
      <c r="F48" s="259" t="n">
        <f aca="false">SUM(F5:F47)</f>
        <v>416.5</v>
      </c>
      <c r="G48" s="258"/>
      <c r="H48" s="260" t="n">
        <f aca="false">SUM(H5:H47)</f>
        <v>199</v>
      </c>
      <c r="I48" s="260"/>
      <c r="J48" s="260" t="n">
        <f aca="false">SUM(J5:J47)</f>
        <v>60</v>
      </c>
      <c r="K48" s="261"/>
      <c r="L48" s="260" t="n">
        <f aca="false">SUM(L5:L47)</f>
        <v>106.5</v>
      </c>
      <c r="M48" s="262" t="n">
        <f aca="false">F48+H48+J48+L48</f>
        <v>782</v>
      </c>
      <c r="N48" s="263"/>
    </row>
    <row r="49" customFormat="false" ht="16.5" hidden="false" customHeight="false" outlineLevel="0" collapsed="false">
      <c r="A49" s="148"/>
      <c r="B49" s="264"/>
      <c r="C49" s="264"/>
      <c r="D49" s="264"/>
      <c r="E49" s="148"/>
      <c r="F49" s="148"/>
      <c r="G49" s="148"/>
      <c r="H49" s="148"/>
      <c r="I49" s="148"/>
      <c r="J49" s="148"/>
      <c r="K49" s="148"/>
      <c r="L49" s="265"/>
      <c r="M49" s="266"/>
      <c r="N49" s="267"/>
    </row>
    <row r="50" customFormat="false" ht="19.5" hidden="false" customHeight="false" outlineLevel="0" collapsed="false">
      <c r="A50" s="268" t="s">
        <v>264</v>
      </c>
      <c r="B50" s="268"/>
      <c r="C50" s="268"/>
      <c r="D50" s="268"/>
      <c r="E50" s="268"/>
      <c r="F50" s="268"/>
      <c r="G50" s="268" t="s">
        <v>265</v>
      </c>
      <c r="H50" s="268"/>
      <c r="I50" s="268"/>
      <c r="J50" s="268"/>
      <c r="K50" s="268"/>
      <c r="L50" s="268"/>
      <c r="M50" s="268"/>
      <c r="N50" s="268"/>
    </row>
    <row r="51" customFormat="false" ht="18.75" hidden="false" customHeight="false" outlineLevel="0" collapsed="false">
      <c r="A51" s="184" t="s">
        <v>266</v>
      </c>
      <c r="B51" s="184"/>
      <c r="C51" s="184"/>
      <c r="D51" s="184"/>
      <c r="E51" s="184"/>
      <c r="F51" s="184"/>
      <c r="G51" s="184" t="s">
        <v>233</v>
      </c>
      <c r="H51" s="184"/>
      <c r="I51" s="184"/>
      <c r="J51" s="184"/>
      <c r="K51" s="184"/>
      <c r="L51" s="184"/>
      <c r="M51" s="184"/>
      <c r="N51" s="184"/>
    </row>
    <row r="52" customFormat="false" ht="18.75" hidden="false" customHeight="false" outlineLevel="0" collapsed="false">
      <c r="A52" s="269"/>
      <c r="B52" s="270"/>
      <c r="C52" s="270"/>
      <c r="D52" s="269"/>
      <c r="E52" s="269"/>
      <c r="F52" s="271"/>
      <c r="G52" s="269"/>
      <c r="H52" s="271"/>
      <c r="I52" s="272"/>
      <c r="J52" s="273" t="s">
        <v>267</v>
      </c>
      <c r="K52" s="272"/>
      <c r="L52" s="272"/>
      <c r="M52" s="274"/>
      <c r="N52" s="275"/>
    </row>
    <row r="53" customFormat="false" ht="18.75" hidden="false" customHeight="false" outlineLevel="0" collapsed="false">
      <c r="A53" s="269"/>
      <c r="B53" s="270"/>
      <c r="C53" s="270"/>
      <c r="D53" s="269"/>
      <c r="E53" s="269"/>
      <c r="F53" s="271"/>
      <c r="G53" s="269"/>
      <c r="H53" s="271"/>
      <c r="I53" s="272"/>
      <c r="J53" s="273"/>
      <c r="K53" s="272"/>
      <c r="L53" s="272"/>
      <c r="M53" s="274"/>
      <c r="N53" s="275"/>
    </row>
    <row r="54" customFormat="false" ht="18.75" hidden="false" customHeight="false" outlineLevel="0" collapsed="false">
      <c r="A54" s="184" t="s">
        <v>268</v>
      </c>
      <c r="B54" s="184"/>
      <c r="C54" s="184"/>
      <c r="D54" s="184"/>
      <c r="E54" s="184"/>
      <c r="F54" s="184"/>
      <c r="G54" s="269"/>
      <c r="H54" s="269"/>
      <c r="I54" s="269"/>
      <c r="J54" s="269"/>
      <c r="K54" s="269"/>
      <c r="L54" s="269"/>
      <c r="M54" s="276"/>
      <c r="N54" s="270"/>
    </row>
    <row r="55" customFormat="false" ht="18.75" hidden="false" customHeight="false" outlineLevel="0" collapsed="false">
      <c r="A55" s="270"/>
      <c r="B55" s="270"/>
      <c r="C55" s="270"/>
      <c r="D55" s="270"/>
      <c r="E55" s="270"/>
      <c r="F55" s="270"/>
      <c r="G55" s="184" t="s">
        <v>269</v>
      </c>
      <c r="H55" s="184"/>
      <c r="I55" s="184"/>
      <c r="J55" s="184"/>
      <c r="K55" s="184"/>
      <c r="L55" s="184"/>
      <c r="M55" s="184"/>
      <c r="N55" s="184"/>
    </row>
    <row r="56" customFormat="false" ht="15.75" hidden="false" customHeight="false" outlineLevel="0" collapsed="false">
      <c r="A56" s="277"/>
      <c r="B56" s="277"/>
      <c r="C56" s="277"/>
      <c r="D56" s="277"/>
      <c r="E56" s="277"/>
      <c r="F56" s="277"/>
      <c r="G56" s="278"/>
      <c r="H56" s="278"/>
      <c r="I56" s="278"/>
      <c r="J56" s="279"/>
      <c r="K56" s="278"/>
      <c r="L56" s="280"/>
      <c r="M56" s="281"/>
      <c r="N56" s="282"/>
    </row>
  </sheetData>
  <mergeCells count="24">
    <mergeCell ref="A1:D2"/>
    <mergeCell ref="E1:M1"/>
    <mergeCell ref="E2:M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48:C48"/>
    <mergeCell ref="A50:F50"/>
    <mergeCell ref="G50:N50"/>
    <mergeCell ref="A51:F51"/>
    <mergeCell ref="G51:N51"/>
    <mergeCell ref="A54:F54"/>
    <mergeCell ref="G55:N55"/>
    <mergeCell ref="A56:F5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6" activeCellId="0" sqref="CJ16:C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true" hidden="false" outlineLevel="0" max="15" min="14" style="0" width="8.85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9.56"/>
    <col collapsed="false" customWidth="true" hidden="false" outlineLevel="0" max="27" min="27" style="0" width="6.41"/>
    <col collapsed="false" customWidth="true" hidden="false" outlineLevel="0" max="28" min="28" style="0" width="7.56"/>
    <col collapsed="false" customWidth="true" hidden="false" outlineLevel="0" max="29" min="29" style="0" width="6.41"/>
    <col collapsed="false" customWidth="true" hidden="false" outlineLevel="0" max="30" min="30" style="0" width="7.99"/>
    <col collapsed="false" customWidth="true" hidden="false" outlineLevel="0" max="31" min="31" style="0" width="7.42"/>
    <col collapsed="false" customWidth="true" hidden="false" outlineLevel="0" max="32" min="32" style="0" width="5.85"/>
    <col collapsed="false" customWidth="true" hidden="false" outlineLevel="0" max="50" min="50" style="283" width="9.14"/>
    <col collapsed="false" customWidth="true" hidden="false" outlineLevel="0" max="51" min="51" style="0" width="4.41"/>
    <col collapsed="false" customWidth="true" hidden="false" outlineLevel="0" max="53" min="53" style="0" width="6.56"/>
    <col collapsed="false" customWidth="true" hidden="false" outlineLevel="0" max="54" min="54" style="0" width="9.28"/>
    <col collapsed="false" customWidth="true" hidden="false" outlineLevel="0" max="57" min="55" style="0" width="6.56"/>
    <col collapsed="false" customWidth="true" hidden="false" outlineLevel="0" max="58" min="58" style="0" width="9.28"/>
    <col collapsed="false" customWidth="true" hidden="false" outlineLevel="0" max="59" min="59" style="0" width="6.56"/>
    <col collapsed="false" customWidth="true" hidden="false" outlineLevel="0" max="60" min="60" style="0" width="9.28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3" min="63" style="0" width="6.56"/>
    <col collapsed="false" customWidth="true" hidden="false" outlineLevel="0" max="64" min="64" style="0" width="7.42"/>
    <col collapsed="false" customWidth="true" hidden="false" outlineLevel="0" max="65" min="65" style="0" width="6.56"/>
    <col collapsed="false" customWidth="true" hidden="false" outlineLevel="0" max="69" min="68" style="0" width="6.13"/>
    <col collapsed="false" customWidth="true" hidden="false" outlineLevel="0" max="70" min="70" style="0" width="12.42"/>
    <col collapsed="false" customWidth="true" hidden="false" outlineLevel="0" max="71" min="71" style="0" width="6.13"/>
    <col collapsed="false" customWidth="true" hidden="false" outlineLevel="0" max="72" min="72" style="0" width="9.7"/>
    <col collapsed="false" customWidth="true" hidden="false" outlineLevel="0" max="73" min="73" style="0" width="6.7"/>
    <col collapsed="false" customWidth="true" hidden="false" outlineLevel="0" max="81" min="74" style="0" width="9.7"/>
    <col collapsed="false" customWidth="true" hidden="false" outlineLevel="0" max="82" min="82" style="0" width="6.56"/>
    <col collapsed="false" customWidth="true" hidden="false" outlineLevel="0" max="83" min="83" style="0" width="9.7"/>
    <col collapsed="false" customWidth="true" hidden="false" outlineLevel="0" max="86" min="86" style="0" width="12.42"/>
  </cols>
  <sheetData>
    <row r="1" customFormat="false" ht="25.5" hidden="false" customHeight="true" outlineLevel="0" collapsed="false">
      <c r="A1" s="284" t="s">
        <v>0</v>
      </c>
      <c r="B1" s="284"/>
      <c r="C1" s="284"/>
      <c r="D1" s="284"/>
      <c r="E1" s="284"/>
      <c r="F1" s="285" t="s">
        <v>270</v>
      </c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4" t="s">
        <v>0</v>
      </c>
      <c r="T1" s="284"/>
      <c r="U1" s="284"/>
      <c r="V1" s="284"/>
      <c r="W1" s="284"/>
      <c r="X1" s="284"/>
      <c r="Y1" s="285" t="s">
        <v>270</v>
      </c>
      <c r="Z1" s="285"/>
      <c r="AA1" s="285"/>
      <c r="AB1" s="285"/>
      <c r="AC1" s="285"/>
      <c r="AD1" s="285"/>
      <c r="AE1" s="285"/>
      <c r="AF1" s="285"/>
      <c r="AJ1" s="284" t="s">
        <v>0</v>
      </c>
      <c r="AK1" s="284"/>
      <c r="AL1" s="284"/>
      <c r="AM1" s="284"/>
      <c r="AN1" s="284"/>
      <c r="AO1" s="285" t="s">
        <v>270</v>
      </c>
      <c r="AP1" s="285"/>
      <c r="AQ1" s="285"/>
      <c r="AR1" s="285"/>
      <c r="AS1" s="285"/>
      <c r="AT1" s="285"/>
      <c r="AU1" s="285"/>
      <c r="AV1" s="285"/>
      <c r="AW1" s="285"/>
      <c r="AX1" s="286"/>
      <c r="AY1" s="284" t="s">
        <v>0</v>
      </c>
      <c r="AZ1" s="284"/>
      <c r="BA1" s="284"/>
      <c r="BB1" s="284"/>
      <c r="BC1" s="284"/>
      <c r="BD1" s="284"/>
      <c r="BE1" s="285" t="s">
        <v>270</v>
      </c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7"/>
      <c r="BR1" s="288" t="s">
        <v>271</v>
      </c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9"/>
      <c r="CG1" s="289"/>
      <c r="CH1" s="288" t="s">
        <v>271</v>
      </c>
      <c r="CI1" s="288"/>
      <c r="CJ1" s="288"/>
      <c r="CK1" s="288"/>
      <c r="CL1" s="288"/>
      <c r="CM1" s="288"/>
      <c r="CN1" s="288"/>
      <c r="CO1" s="288"/>
      <c r="CP1" s="288"/>
      <c r="CQ1" s="288"/>
      <c r="CR1" s="288"/>
      <c r="CS1" s="288"/>
    </row>
    <row r="2" customFormat="false" ht="25.5" hidden="false" customHeight="true" outlineLevel="0" collapsed="false">
      <c r="A2" s="290" t="s">
        <v>1</v>
      </c>
      <c r="B2" s="290"/>
      <c r="C2" s="290"/>
      <c r="D2" s="290"/>
      <c r="E2" s="290"/>
      <c r="F2" s="291" t="s">
        <v>272</v>
      </c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T2" s="292" t="s">
        <v>1</v>
      </c>
      <c r="U2" s="292"/>
      <c r="V2" s="292"/>
      <c r="W2" s="292"/>
      <c r="X2" s="292"/>
      <c r="Y2" s="291" t="s">
        <v>273</v>
      </c>
      <c r="Z2" s="291"/>
      <c r="AA2" s="291"/>
      <c r="AB2" s="291"/>
      <c r="AC2" s="291"/>
      <c r="AD2" s="291"/>
      <c r="AE2" s="291"/>
      <c r="AF2" s="291"/>
      <c r="AJ2" s="290" t="s">
        <v>1</v>
      </c>
      <c r="AK2" s="290"/>
      <c r="AL2" s="290"/>
      <c r="AM2" s="290"/>
      <c r="AN2" s="290"/>
      <c r="AO2" s="291" t="s">
        <v>274</v>
      </c>
      <c r="AP2" s="291"/>
      <c r="AQ2" s="291"/>
      <c r="AR2" s="291"/>
      <c r="AS2" s="291"/>
      <c r="AT2" s="291"/>
      <c r="AU2" s="291"/>
      <c r="AV2" s="291"/>
      <c r="AW2" s="291"/>
      <c r="AX2" s="2"/>
      <c r="AZ2" s="292" t="s">
        <v>1</v>
      </c>
      <c r="BA2" s="292"/>
      <c r="BB2" s="292"/>
      <c r="BC2" s="292"/>
      <c r="BD2" s="292"/>
      <c r="BE2" s="291" t="s">
        <v>275</v>
      </c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"/>
      <c r="BR2" s="293" t="s">
        <v>276</v>
      </c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4"/>
      <c r="CG2" s="294"/>
      <c r="CH2" s="293" t="s">
        <v>277</v>
      </c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</row>
    <row r="3" customFormat="false" ht="24.75" hidden="false" customHeight="true" outlineLevel="0" collapsed="false">
      <c r="A3" s="7" t="s">
        <v>3</v>
      </c>
      <c r="B3" s="295" t="s">
        <v>4</v>
      </c>
      <c r="C3" s="296" t="n">
        <v>8.1</v>
      </c>
      <c r="D3" s="296"/>
      <c r="E3" s="296" t="n">
        <v>8.2</v>
      </c>
      <c r="F3" s="296"/>
      <c r="G3" s="296" t="n">
        <v>8.3</v>
      </c>
      <c r="H3" s="296"/>
      <c r="I3" s="296" t="n">
        <v>8.4</v>
      </c>
      <c r="J3" s="296"/>
      <c r="K3" s="296" t="n">
        <v>9.1</v>
      </c>
      <c r="L3" s="296"/>
      <c r="M3" s="296" t="n">
        <v>9.2</v>
      </c>
      <c r="N3" s="296"/>
      <c r="O3" s="296" t="n">
        <v>9.3</v>
      </c>
      <c r="P3" s="296"/>
      <c r="Q3" s="296" t="n">
        <v>9.4</v>
      </c>
      <c r="R3" s="296"/>
      <c r="S3" s="7" t="s">
        <v>3</v>
      </c>
      <c r="T3" s="11" t="s">
        <v>4</v>
      </c>
      <c r="U3" s="296" t="n">
        <v>6.1</v>
      </c>
      <c r="V3" s="296"/>
      <c r="W3" s="296" t="n">
        <v>6.2</v>
      </c>
      <c r="X3" s="296"/>
      <c r="Y3" s="296" t="n">
        <v>6.3</v>
      </c>
      <c r="Z3" s="296"/>
      <c r="AA3" s="296" t="n">
        <v>7.1</v>
      </c>
      <c r="AB3" s="296"/>
      <c r="AC3" s="296" t="n">
        <v>7.2</v>
      </c>
      <c r="AD3" s="296"/>
      <c r="AE3" s="296" t="n">
        <v>7.3</v>
      </c>
      <c r="AF3" s="296"/>
      <c r="AJ3" s="7" t="s">
        <v>3</v>
      </c>
      <c r="AK3" s="297" t="s">
        <v>4</v>
      </c>
      <c r="AL3" s="298" t="n">
        <v>6.1</v>
      </c>
      <c r="AM3" s="298"/>
      <c r="AN3" s="298" t="n">
        <v>6.2</v>
      </c>
      <c r="AO3" s="298"/>
      <c r="AP3" s="298" t="n">
        <v>6.3</v>
      </c>
      <c r="AQ3" s="298"/>
      <c r="AR3" s="298" t="n">
        <v>7.1</v>
      </c>
      <c r="AS3" s="298"/>
      <c r="AT3" s="298" t="n">
        <v>7.2</v>
      </c>
      <c r="AU3" s="298"/>
      <c r="AV3" s="298" t="n">
        <v>7.3</v>
      </c>
      <c r="AW3" s="298"/>
      <c r="AX3" s="299"/>
      <c r="AY3" s="300" t="s">
        <v>3</v>
      </c>
      <c r="AZ3" s="301" t="s">
        <v>4</v>
      </c>
      <c r="BA3" s="298" t="n">
        <v>8.1</v>
      </c>
      <c r="BB3" s="298"/>
      <c r="BC3" s="298" t="n">
        <v>8.2</v>
      </c>
      <c r="BD3" s="298"/>
      <c r="BE3" s="298" t="n">
        <v>8.3</v>
      </c>
      <c r="BF3" s="298"/>
      <c r="BG3" s="298" t="n">
        <v>8.4</v>
      </c>
      <c r="BH3" s="298"/>
      <c r="BI3" s="298" t="n">
        <v>9.1</v>
      </c>
      <c r="BJ3" s="298"/>
      <c r="BK3" s="298" t="n">
        <v>9.2</v>
      </c>
      <c r="BL3" s="298"/>
      <c r="BM3" s="298" t="n">
        <v>9.3</v>
      </c>
      <c r="BN3" s="298"/>
      <c r="BO3" s="298" t="n">
        <v>9.4</v>
      </c>
      <c r="BP3" s="298"/>
      <c r="BQ3" s="302"/>
      <c r="BR3" s="300" t="s">
        <v>3</v>
      </c>
      <c r="BS3" s="303" t="s">
        <v>4</v>
      </c>
      <c r="BT3" s="298" t="s">
        <v>278</v>
      </c>
      <c r="BU3" s="298"/>
      <c r="BV3" s="298" t="s">
        <v>279</v>
      </c>
      <c r="BW3" s="298"/>
      <c r="BX3" s="298" t="s">
        <v>280</v>
      </c>
      <c r="BY3" s="298"/>
      <c r="BZ3" s="298" t="s">
        <v>281</v>
      </c>
      <c r="CA3" s="298"/>
      <c r="CB3" s="298" t="s">
        <v>282</v>
      </c>
      <c r="CC3" s="298"/>
      <c r="CD3" s="304" t="s">
        <v>283</v>
      </c>
      <c r="CE3" s="304"/>
      <c r="CH3" s="300" t="s">
        <v>3</v>
      </c>
      <c r="CI3" s="303" t="s">
        <v>4</v>
      </c>
      <c r="CJ3" s="298" t="s">
        <v>284</v>
      </c>
      <c r="CK3" s="298"/>
      <c r="CL3" s="298" t="s">
        <v>285</v>
      </c>
      <c r="CM3" s="298"/>
      <c r="CN3" s="298" t="s">
        <v>286</v>
      </c>
      <c r="CO3" s="298"/>
      <c r="CP3" s="298" t="s">
        <v>287</v>
      </c>
      <c r="CQ3" s="298"/>
      <c r="CR3" s="298" t="s">
        <v>288</v>
      </c>
      <c r="CS3" s="298"/>
    </row>
    <row r="4" customFormat="false" ht="13.5" hidden="false" customHeight="true" outlineLevel="0" collapsed="false">
      <c r="A4" s="305" t="s">
        <v>5</v>
      </c>
      <c r="B4" s="295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12" t="s">
        <v>5</v>
      </c>
      <c r="T4" s="11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J4" s="306" t="s">
        <v>5</v>
      </c>
      <c r="AK4" s="297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9"/>
      <c r="AY4" s="306" t="s">
        <v>5</v>
      </c>
      <c r="AZ4" s="301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9"/>
      <c r="BR4" s="306" t="s">
        <v>5</v>
      </c>
      <c r="BS4" s="307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304"/>
      <c r="CE4" s="304"/>
      <c r="CH4" s="306" t="s">
        <v>5</v>
      </c>
      <c r="CI4" s="307"/>
      <c r="CJ4" s="298"/>
      <c r="CK4" s="298"/>
      <c r="CL4" s="298"/>
      <c r="CM4" s="298"/>
      <c r="CN4" s="298"/>
      <c r="CO4" s="298"/>
      <c r="CP4" s="298"/>
      <c r="CQ4" s="298"/>
      <c r="CR4" s="298"/>
      <c r="CS4" s="298"/>
    </row>
    <row r="5" customFormat="false" ht="20.25" hidden="false" customHeight="false" outlineLevel="0" collapsed="false">
      <c r="A5" s="308" t="s">
        <v>289</v>
      </c>
      <c r="B5" s="308"/>
      <c r="C5" s="298" t="s">
        <v>290</v>
      </c>
      <c r="D5" s="298"/>
      <c r="E5" s="298" t="s">
        <v>291</v>
      </c>
      <c r="F5" s="298"/>
      <c r="G5" s="298" t="s">
        <v>292</v>
      </c>
      <c r="H5" s="298"/>
      <c r="I5" s="298" t="s">
        <v>293</v>
      </c>
      <c r="J5" s="298"/>
      <c r="K5" s="298" t="s">
        <v>294</v>
      </c>
      <c r="L5" s="298"/>
      <c r="M5" s="298" t="s">
        <v>295</v>
      </c>
      <c r="N5" s="298"/>
      <c r="O5" s="298" t="s">
        <v>296</v>
      </c>
      <c r="P5" s="298"/>
      <c r="Q5" s="298" t="s">
        <v>297</v>
      </c>
      <c r="R5" s="298"/>
      <c r="S5" s="309" t="s">
        <v>289</v>
      </c>
      <c r="T5" s="309"/>
      <c r="U5" s="298" t="s">
        <v>298</v>
      </c>
      <c r="V5" s="298"/>
      <c r="W5" s="298" t="s">
        <v>299</v>
      </c>
      <c r="X5" s="298"/>
      <c r="Y5" s="298" t="s">
        <v>300</v>
      </c>
      <c r="Z5" s="298"/>
      <c r="AA5" s="298" t="s">
        <v>301</v>
      </c>
      <c r="AB5" s="298"/>
      <c r="AC5" s="298" t="s">
        <v>302</v>
      </c>
      <c r="AD5" s="298"/>
      <c r="AE5" s="298" t="s">
        <v>303</v>
      </c>
      <c r="AF5" s="298"/>
      <c r="AJ5" s="310" t="s">
        <v>289</v>
      </c>
      <c r="AK5" s="310"/>
      <c r="AL5" s="298" t="s">
        <v>290</v>
      </c>
      <c r="AM5" s="298"/>
      <c r="AN5" s="298" t="s">
        <v>291</v>
      </c>
      <c r="AO5" s="298"/>
      <c r="AP5" s="298" t="s">
        <v>292</v>
      </c>
      <c r="AQ5" s="298"/>
      <c r="AR5" s="298" t="s">
        <v>302</v>
      </c>
      <c r="AS5" s="298"/>
      <c r="AT5" s="298" t="s">
        <v>301</v>
      </c>
      <c r="AU5" s="298"/>
      <c r="AV5" s="298" t="s">
        <v>294</v>
      </c>
      <c r="AW5" s="298"/>
      <c r="AX5" s="299"/>
      <c r="AY5" s="309" t="s">
        <v>289</v>
      </c>
      <c r="AZ5" s="309"/>
      <c r="BA5" s="298" t="s">
        <v>298</v>
      </c>
      <c r="BB5" s="298"/>
      <c r="BC5" s="298" t="s">
        <v>299</v>
      </c>
      <c r="BD5" s="298"/>
      <c r="BE5" s="298" t="s">
        <v>300</v>
      </c>
      <c r="BF5" s="298"/>
      <c r="BG5" s="298" t="s">
        <v>293</v>
      </c>
      <c r="BH5" s="298"/>
      <c r="BI5" s="298" t="s">
        <v>303</v>
      </c>
      <c r="BJ5" s="298"/>
      <c r="BK5" s="298" t="s">
        <v>295</v>
      </c>
      <c r="BL5" s="298"/>
      <c r="BM5" s="298" t="s">
        <v>296</v>
      </c>
      <c r="BN5" s="298"/>
      <c r="BO5" s="298" t="s">
        <v>297</v>
      </c>
      <c r="BP5" s="298"/>
      <c r="BQ5" s="299"/>
      <c r="BR5" s="311" t="s">
        <v>289</v>
      </c>
      <c r="BS5" s="312"/>
      <c r="BT5" s="298" t="s">
        <v>296</v>
      </c>
      <c r="BU5" s="298"/>
      <c r="BV5" s="298" t="s">
        <v>296</v>
      </c>
      <c r="BW5" s="298"/>
      <c r="BX5" s="298" t="s">
        <v>293</v>
      </c>
      <c r="BY5" s="298"/>
      <c r="BZ5" s="298" t="s">
        <v>303</v>
      </c>
      <c r="CA5" s="298"/>
      <c r="CB5" s="298" t="s">
        <v>297</v>
      </c>
      <c r="CC5" s="298"/>
      <c r="CD5" s="298" t="s">
        <v>304</v>
      </c>
      <c r="CE5" s="298"/>
      <c r="CH5" s="311" t="s">
        <v>289</v>
      </c>
      <c r="CI5" s="312"/>
      <c r="CJ5" s="298" t="s">
        <v>301</v>
      </c>
      <c r="CK5" s="298"/>
      <c r="CL5" s="298" t="s">
        <v>297</v>
      </c>
      <c r="CM5" s="298"/>
      <c r="CN5" s="298" t="s">
        <v>303</v>
      </c>
      <c r="CO5" s="298"/>
      <c r="CP5" s="298" t="s">
        <v>305</v>
      </c>
      <c r="CQ5" s="298"/>
      <c r="CR5" s="298" t="s">
        <v>295</v>
      </c>
      <c r="CS5" s="298"/>
    </row>
    <row r="6" customFormat="false" ht="11.25" hidden="false" customHeight="true" outlineLevel="0" collapsed="false">
      <c r="A6" s="137" t="s">
        <v>6</v>
      </c>
      <c r="B6" s="14" t="n">
        <v>1</v>
      </c>
      <c r="C6" s="175" t="s">
        <v>7</v>
      </c>
      <c r="D6" s="175"/>
      <c r="E6" s="175" t="s">
        <v>7</v>
      </c>
      <c r="F6" s="175"/>
      <c r="G6" s="175" t="s">
        <v>7</v>
      </c>
      <c r="H6" s="175"/>
      <c r="I6" s="175" t="s">
        <v>7</v>
      </c>
      <c r="J6" s="175"/>
      <c r="K6" s="175" t="s">
        <v>7</v>
      </c>
      <c r="L6" s="175"/>
      <c r="M6" s="175" t="s">
        <v>7</v>
      </c>
      <c r="N6" s="175"/>
      <c r="O6" s="175" t="s">
        <v>7</v>
      </c>
      <c r="P6" s="175"/>
      <c r="Q6" s="175" t="s">
        <v>7</v>
      </c>
      <c r="R6" s="175"/>
      <c r="S6" s="137" t="s">
        <v>6</v>
      </c>
      <c r="T6" s="14" t="n">
        <v>1</v>
      </c>
      <c r="U6" s="175" t="s">
        <v>7</v>
      </c>
      <c r="V6" s="175"/>
      <c r="W6" s="175" t="s">
        <v>7</v>
      </c>
      <c r="X6" s="175"/>
      <c r="Y6" s="175" t="s">
        <v>7</v>
      </c>
      <c r="Z6" s="175"/>
      <c r="AA6" s="175" t="s">
        <v>7</v>
      </c>
      <c r="AB6" s="175"/>
      <c r="AC6" s="175" t="s">
        <v>7</v>
      </c>
      <c r="AD6" s="175"/>
      <c r="AE6" s="175" t="s">
        <v>7</v>
      </c>
      <c r="AF6" s="175"/>
      <c r="AJ6" s="137" t="s">
        <v>6</v>
      </c>
      <c r="AK6" s="14" t="n">
        <v>1</v>
      </c>
      <c r="AL6" s="166" t="s">
        <v>14</v>
      </c>
      <c r="AM6" s="167" t="s">
        <v>13</v>
      </c>
      <c r="AN6" s="166" t="s">
        <v>30</v>
      </c>
      <c r="AO6" s="167" t="s">
        <v>31</v>
      </c>
      <c r="AP6" s="166" t="s">
        <v>25</v>
      </c>
      <c r="AQ6" s="167" t="s">
        <v>26</v>
      </c>
      <c r="AR6" s="166" t="s">
        <v>35</v>
      </c>
      <c r="AS6" s="167" t="s">
        <v>18</v>
      </c>
      <c r="AT6" s="166" t="s">
        <v>38</v>
      </c>
      <c r="AU6" s="167" t="s">
        <v>39</v>
      </c>
      <c r="AV6" s="166" t="s">
        <v>80</v>
      </c>
      <c r="AW6" s="167" t="s">
        <v>81</v>
      </c>
      <c r="AX6" s="313"/>
      <c r="AY6" s="137" t="s">
        <v>6</v>
      </c>
      <c r="AZ6" s="14" t="n">
        <v>1</v>
      </c>
      <c r="BA6" s="166"/>
      <c r="BB6" s="167"/>
      <c r="BC6" s="166"/>
      <c r="BD6" s="167"/>
      <c r="BE6" s="166"/>
      <c r="BF6" s="167"/>
      <c r="BG6" s="166"/>
      <c r="BH6" s="167"/>
      <c r="BI6" s="166"/>
      <c r="BJ6" s="167"/>
      <c r="BK6" s="166"/>
      <c r="BL6" s="167"/>
      <c r="BM6" s="314" t="s">
        <v>34</v>
      </c>
      <c r="BN6" s="314"/>
      <c r="BO6" s="166"/>
      <c r="BP6" s="167"/>
      <c r="BQ6" s="313"/>
      <c r="BR6" s="137" t="s">
        <v>6</v>
      </c>
      <c r="BS6" s="14" t="n">
        <v>1</v>
      </c>
      <c r="BT6" s="166"/>
      <c r="BU6" s="167"/>
      <c r="BV6" s="166"/>
      <c r="BW6" s="167"/>
      <c r="BX6" s="166"/>
      <c r="BY6" s="167"/>
      <c r="BZ6" s="166"/>
      <c r="CA6" s="167"/>
      <c r="CB6" s="166"/>
      <c r="CC6" s="167"/>
      <c r="CD6" s="166"/>
      <c r="CE6" s="167"/>
      <c r="CH6" s="137" t="s">
        <v>6</v>
      </c>
      <c r="CI6" s="14" t="n">
        <v>1</v>
      </c>
      <c r="CJ6" s="166"/>
      <c r="CK6" s="167"/>
      <c r="CL6" s="166"/>
      <c r="CM6" s="167"/>
      <c r="CN6" s="166"/>
      <c r="CO6" s="167"/>
      <c r="CP6" s="166"/>
      <c r="CQ6" s="167"/>
      <c r="CR6" s="166"/>
      <c r="CS6" s="167"/>
    </row>
    <row r="7" customFormat="false" ht="11.25" hidden="false" customHeight="true" outlineLevel="0" collapsed="false">
      <c r="A7" s="137"/>
      <c r="B7" s="17" t="n">
        <v>2</v>
      </c>
      <c r="C7" s="176" t="s">
        <v>8</v>
      </c>
      <c r="D7" s="177" t="s">
        <v>9</v>
      </c>
      <c r="E7" s="176" t="s">
        <v>8</v>
      </c>
      <c r="F7" s="177" t="s">
        <v>10</v>
      </c>
      <c r="G7" s="176" t="s">
        <v>8</v>
      </c>
      <c r="H7" s="177" t="s">
        <v>11</v>
      </c>
      <c r="I7" s="176" t="s">
        <v>8</v>
      </c>
      <c r="J7" s="177" t="s">
        <v>12</v>
      </c>
      <c r="K7" s="176" t="s">
        <v>8</v>
      </c>
      <c r="L7" s="177" t="s">
        <v>13</v>
      </c>
      <c r="M7" s="176" t="s">
        <v>8</v>
      </c>
      <c r="N7" s="177" t="s">
        <v>14</v>
      </c>
      <c r="O7" s="178" t="s">
        <v>8</v>
      </c>
      <c r="P7" s="179" t="s">
        <v>15</v>
      </c>
      <c r="Q7" s="176" t="s">
        <v>8</v>
      </c>
      <c r="R7" s="177" t="s">
        <v>16</v>
      </c>
      <c r="S7" s="137"/>
      <c r="T7" s="17" t="n">
        <v>2</v>
      </c>
      <c r="U7" s="176" t="s">
        <v>8</v>
      </c>
      <c r="V7" s="177" t="s">
        <v>17</v>
      </c>
      <c r="W7" s="315" t="s">
        <v>8</v>
      </c>
      <c r="X7" s="316" t="s">
        <v>18</v>
      </c>
      <c r="Y7" s="176" t="s">
        <v>8</v>
      </c>
      <c r="Z7" s="177" t="s">
        <v>19</v>
      </c>
      <c r="AA7" s="176" t="s">
        <v>8</v>
      </c>
      <c r="AB7" s="177" t="s">
        <v>306</v>
      </c>
      <c r="AC7" s="176" t="s">
        <v>8</v>
      </c>
      <c r="AD7" s="177" t="s">
        <v>21</v>
      </c>
      <c r="AE7" s="176" t="s">
        <v>8</v>
      </c>
      <c r="AF7" s="177" t="s">
        <v>22</v>
      </c>
      <c r="AJ7" s="137"/>
      <c r="AK7" s="17" t="n">
        <v>2</v>
      </c>
      <c r="AL7" s="168" t="s">
        <v>14</v>
      </c>
      <c r="AM7" s="169" t="s">
        <v>13</v>
      </c>
      <c r="AN7" s="168" t="s">
        <v>38</v>
      </c>
      <c r="AO7" s="169" t="s">
        <v>39</v>
      </c>
      <c r="AP7" s="168" t="s">
        <v>27</v>
      </c>
      <c r="AQ7" s="169" t="s">
        <v>82</v>
      </c>
      <c r="AR7" s="168" t="s">
        <v>35</v>
      </c>
      <c r="AS7" s="169" t="s">
        <v>18</v>
      </c>
      <c r="AT7" s="168" t="s">
        <v>23</v>
      </c>
      <c r="AU7" s="169" t="s">
        <v>10</v>
      </c>
      <c r="AV7" s="168" t="s">
        <v>24</v>
      </c>
      <c r="AW7" s="169" t="s">
        <v>22</v>
      </c>
      <c r="AX7" s="313"/>
      <c r="AY7" s="137"/>
      <c r="AZ7" s="17" t="n">
        <v>2</v>
      </c>
      <c r="BA7" s="168" t="s">
        <v>62</v>
      </c>
      <c r="BB7" s="169" t="s">
        <v>63</v>
      </c>
      <c r="BC7" s="168" t="s">
        <v>40</v>
      </c>
      <c r="BD7" s="169" t="s">
        <v>41</v>
      </c>
      <c r="BE7" s="168" t="s">
        <v>50</v>
      </c>
      <c r="BF7" s="169" t="s">
        <v>51</v>
      </c>
      <c r="BG7" s="168" t="s">
        <v>32</v>
      </c>
      <c r="BH7" s="169" t="s">
        <v>33</v>
      </c>
      <c r="BI7" s="168" t="s">
        <v>32</v>
      </c>
      <c r="BJ7" s="169" t="s">
        <v>37</v>
      </c>
      <c r="BK7" s="168" t="s">
        <v>25</v>
      </c>
      <c r="BL7" s="169" t="s">
        <v>26</v>
      </c>
      <c r="BM7" s="317" t="s">
        <v>34</v>
      </c>
      <c r="BN7" s="317"/>
      <c r="BO7" s="168" t="s">
        <v>35</v>
      </c>
      <c r="BP7" s="169" t="s">
        <v>43</v>
      </c>
      <c r="BQ7" s="313"/>
      <c r="BR7" s="137"/>
      <c r="BS7" s="17" t="n">
        <v>2</v>
      </c>
      <c r="BT7" s="168"/>
      <c r="BU7" s="169"/>
      <c r="BV7" s="168"/>
      <c r="BW7" s="169"/>
      <c r="BX7" s="168"/>
      <c r="BY7" s="169"/>
      <c r="BZ7" s="168"/>
      <c r="CA7" s="169"/>
      <c r="CB7" s="168"/>
      <c r="CC7" s="169"/>
      <c r="CD7" s="168"/>
      <c r="CE7" s="169"/>
      <c r="CH7" s="137"/>
      <c r="CI7" s="17" t="n">
        <v>2</v>
      </c>
      <c r="CJ7" s="168"/>
      <c r="CK7" s="169"/>
      <c r="CL7" s="168"/>
      <c r="CM7" s="169"/>
      <c r="CN7" s="168"/>
      <c r="CO7" s="169"/>
      <c r="CP7" s="168"/>
      <c r="CQ7" s="169"/>
      <c r="CR7" s="168"/>
      <c r="CS7" s="169"/>
    </row>
    <row r="8" customFormat="false" ht="11.25" hidden="false" customHeight="true" outlineLevel="0" collapsed="false">
      <c r="A8" s="137"/>
      <c r="B8" s="17" t="n">
        <v>3</v>
      </c>
      <c r="C8" s="168" t="s">
        <v>23</v>
      </c>
      <c r="D8" s="169" t="s">
        <v>10</v>
      </c>
      <c r="E8" s="168" t="s">
        <v>24</v>
      </c>
      <c r="F8" s="169" t="s">
        <v>9</v>
      </c>
      <c r="G8" s="168" t="s">
        <v>25</v>
      </c>
      <c r="H8" s="169" t="s">
        <v>26</v>
      </c>
      <c r="I8" s="168" t="s">
        <v>27</v>
      </c>
      <c r="J8" s="169" t="s">
        <v>28</v>
      </c>
      <c r="K8" s="168" t="s">
        <v>14</v>
      </c>
      <c r="L8" s="169" t="s">
        <v>13</v>
      </c>
      <c r="M8" s="168" t="s">
        <v>29</v>
      </c>
      <c r="N8" s="169" t="s">
        <v>11</v>
      </c>
      <c r="O8" s="168" t="s">
        <v>30</v>
      </c>
      <c r="P8" s="169" t="s">
        <v>31</v>
      </c>
      <c r="Q8" s="168" t="s">
        <v>14</v>
      </c>
      <c r="R8" s="169" t="s">
        <v>16</v>
      </c>
      <c r="S8" s="137"/>
      <c r="T8" s="17" t="n">
        <v>3</v>
      </c>
      <c r="U8" s="168" t="s">
        <v>32</v>
      </c>
      <c r="V8" s="169" t="s">
        <v>33</v>
      </c>
      <c r="W8" s="317" t="s">
        <v>34</v>
      </c>
      <c r="X8" s="317"/>
      <c r="Y8" s="168"/>
      <c r="Z8" s="169"/>
      <c r="AA8" s="168"/>
      <c r="AB8" s="169"/>
      <c r="AC8" s="168" t="s">
        <v>35</v>
      </c>
      <c r="AD8" s="169" t="s">
        <v>36</v>
      </c>
      <c r="AE8" s="168" t="s">
        <v>32</v>
      </c>
      <c r="AF8" s="169" t="s">
        <v>37</v>
      </c>
      <c r="AJ8" s="137"/>
      <c r="AK8" s="17" t="n">
        <v>3</v>
      </c>
      <c r="AL8" s="168" t="s">
        <v>27</v>
      </c>
      <c r="AM8" s="170" t="s">
        <v>82</v>
      </c>
      <c r="AN8" s="168" t="s">
        <v>35</v>
      </c>
      <c r="AO8" s="170" t="s">
        <v>18</v>
      </c>
      <c r="AP8" s="168" t="s">
        <v>30</v>
      </c>
      <c r="AQ8" s="170" t="s">
        <v>31</v>
      </c>
      <c r="AR8" s="168" t="s">
        <v>24</v>
      </c>
      <c r="AS8" s="170" t="s">
        <v>9</v>
      </c>
      <c r="AT8" s="168" t="s">
        <v>24</v>
      </c>
      <c r="AU8" s="170" t="s">
        <v>22</v>
      </c>
      <c r="AV8" s="168" t="s">
        <v>38</v>
      </c>
      <c r="AW8" s="170" t="s">
        <v>39</v>
      </c>
      <c r="AX8" s="318"/>
      <c r="AY8" s="137"/>
      <c r="AZ8" s="17" t="n">
        <v>3</v>
      </c>
      <c r="BA8" s="168" t="s">
        <v>25</v>
      </c>
      <c r="BB8" s="169" t="s">
        <v>26</v>
      </c>
      <c r="BC8" s="168" t="s">
        <v>23</v>
      </c>
      <c r="BD8" s="169" t="s">
        <v>10</v>
      </c>
      <c r="BE8" s="168" t="s">
        <v>50</v>
      </c>
      <c r="BF8" s="169" t="s">
        <v>51</v>
      </c>
      <c r="BG8" s="168" t="s">
        <v>32</v>
      </c>
      <c r="BH8" s="169" t="s">
        <v>33</v>
      </c>
      <c r="BI8" s="168" t="s">
        <v>32</v>
      </c>
      <c r="BJ8" s="169" t="s">
        <v>37</v>
      </c>
      <c r="BK8" s="168" t="s">
        <v>14</v>
      </c>
      <c r="BL8" s="170" t="s">
        <v>48</v>
      </c>
      <c r="BM8" s="171" t="s">
        <v>62</v>
      </c>
      <c r="BN8" s="180" t="s">
        <v>63</v>
      </c>
      <c r="BO8" s="168" t="s">
        <v>35</v>
      </c>
      <c r="BP8" s="169" t="s">
        <v>43</v>
      </c>
      <c r="BQ8" s="313"/>
      <c r="BR8" s="137"/>
      <c r="BS8" s="17" t="n">
        <v>3</v>
      </c>
      <c r="BT8" s="168"/>
      <c r="BU8" s="170"/>
      <c r="BV8" s="168"/>
      <c r="BW8" s="170"/>
      <c r="BX8" s="168"/>
      <c r="BY8" s="170"/>
      <c r="BZ8" s="168"/>
      <c r="CA8" s="170"/>
      <c r="CB8" s="168"/>
      <c r="CC8" s="170"/>
      <c r="CD8" s="168"/>
      <c r="CE8" s="170"/>
      <c r="CH8" s="137"/>
      <c r="CI8" s="17" t="n">
        <v>3</v>
      </c>
      <c r="CJ8" s="168" t="s">
        <v>92</v>
      </c>
      <c r="CK8" s="170" t="s">
        <v>307</v>
      </c>
      <c r="CL8" s="168"/>
      <c r="CM8" s="170"/>
      <c r="CN8" s="168"/>
      <c r="CO8" s="170"/>
      <c r="CP8" s="168"/>
      <c r="CQ8" s="170"/>
      <c r="CR8" s="168"/>
      <c r="CS8" s="170"/>
    </row>
    <row r="9" customFormat="false" ht="11.25" hidden="false" customHeight="true" outlineLevel="0" collapsed="false">
      <c r="A9" s="137"/>
      <c r="B9" s="17" t="n">
        <v>4</v>
      </c>
      <c r="C9" s="171" t="s">
        <v>27</v>
      </c>
      <c r="D9" s="180" t="s">
        <v>28</v>
      </c>
      <c r="E9" s="171" t="s">
        <v>29</v>
      </c>
      <c r="F9" s="180" t="s">
        <v>11</v>
      </c>
      <c r="G9" s="171" t="s">
        <v>24</v>
      </c>
      <c r="H9" s="180" t="s">
        <v>9</v>
      </c>
      <c r="I9" s="171" t="s">
        <v>23</v>
      </c>
      <c r="J9" s="180" t="s">
        <v>10</v>
      </c>
      <c r="K9" s="171" t="s">
        <v>24</v>
      </c>
      <c r="L9" s="180" t="s">
        <v>22</v>
      </c>
      <c r="M9" s="171" t="s">
        <v>38</v>
      </c>
      <c r="N9" s="180" t="s">
        <v>39</v>
      </c>
      <c r="O9" s="171" t="s">
        <v>35</v>
      </c>
      <c r="P9" s="180" t="s">
        <v>15</v>
      </c>
      <c r="Q9" s="171" t="s">
        <v>30</v>
      </c>
      <c r="R9" s="180" t="s">
        <v>31</v>
      </c>
      <c r="S9" s="137"/>
      <c r="T9" s="17" t="n">
        <v>4</v>
      </c>
      <c r="U9" s="171" t="s">
        <v>32</v>
      </c>
      <c r="V9" s="180" t="s">
        <v>33</v>
      </c>
      <c r="W9" s="317" t="s">
        <v>34</v>
      </c>
      <c r="X9" s="317"/>
      <c r="Y9" s="171"/>
      <c r="Z9" s="180"/>
      <c r="AA9" s="171"/>
      <c r="AB9" s="180"/>
      <c r="AC9" s="171" t="s">
        <v>35</v>
      </c>
      <c r="AD9" s="180" t="s">
        <v>36</v>
      </c>
      <c r="AE9" s="171" t="s">
        <v>32</v>
      </c>
      <c r="AF9" s="180" t="s">
        <v>37</v>
      </c>
      <c r="AJ9" s="137"/>
      <c r="AK9" s="17" t="n">
        <v>4</v>
      </c>
      <c r="AL9" s="171" t="s">
        <v>30</v>
      </c>
      <c r="AM9" s="172" t="s">
        <v>31</v>
      </c>
      <c r="AN9" s="171" t="s">
        <v>35</v>
      </c>
      <c r="AO9" s="172" t="s">
        <v>18</v>
      </c>
      <c r="AP9" s="168" t="s">
        <v>29</v>
      </c>
      <c r="AQ9" s="170" t="s">
        <v>83</v>
      </c>
      <c r="AR9" s="171" t="s">
        <v>38</v>
      </c>
      <c r="AS9" s="172" t="s">
        <v>39</v>
      </c>
      <c r="AT9" s="171" t="s">
        <v>25</v>
      </c>
      <c r="AU9" s="172" t="s">
        <v>26</v>
      </c>
      <c r="AV9" s="171" t="s">
        <v>23</v>
      </c>
      <c r="AW9" s="172" t="s">
        <v>10</v>
      </c>
      <c r="AX9" s="318"/>
      <c r="AY9" s="137"/>
      <c r="AZ9" s="17" t="n">
        <v>4</v>
      </c>
      <c r="BA9" s="168" t="s">
        <v>32</v>
      </c>
      <c r="BB9" s="170" t="s">
        <v>33</v>
      </c>
      <c r="BC9" s="168" t="s">
        <v>50</v>
      </c>
      <c r="BD9" s="170" t="s">
        <v>51</v>
      </c>
      <c r="BE9" s="168" t="s">
        <v>40</v>
      </c>
      <c r="BF9" s="170" t="s">
        <v>41</v>
      </c>
      <c r="BG9" s="168" t="s">
        <v>24</v>
      </c>
      <c r="BH9" s="170" t="s">
        <v>9</v>
      </c>
      <c r="BI9" s="168" t="s">
        <v>14</v>
      </c>
      <c r="BJ9" s="170" t="s">
        <v>13</v>
      </c>
      <c r="BK9" s="171" t="s">
        <v>14</v>
      </c>
      <c r="BL9" s="180" t="s">
        <v>48</v>
      </c>
      <c r="BM9" s="168" t="s">
        <v>32</v>
      </c>
      <c r="BN9" s="170" t="s">
        <v>37</v>
      </c>
      <c r="BO9" s="168" t="s">
        <v>62</v>
      </c>
      <c r="BP9" s="169" t="s">
        <v>63</v>
      </c>
      <c r="BQ9" s="318"/>
      <c r="BR9" s="137"/>
      <c r="BS9" s="17" t="n">
        <v>4</v>
      </c>
      <c r="BT9" s="171"/>
      <c r="BU9" s="172"/>
      <c r="BV9" s="171"/>
      <c r="BW9" s="172"/>
      <c r="BX9" s="171"/>
      <c r="BY9" s="172"/>
      <c r="BZ9" s="171"/>
      <c r="CA9" s="172"/>
      <c r="CB9" s="171"/>
      <c r="CC9" s="172"/>
      <c r="CD9" s="171"/>
      <c r="CE9" s="172"/>
      <c r="CH9" s="137"/>
      <c r="CI9" s="17" t="n">
        <v>4</v>
      </c>
      <c r="CJ9" s="168" t="s">
        <v>92</v>
      </c>
      <c r="CK9" s="170" t="s">
        <v>307</v>
      </c>
      <c r="CL9" s="171"/>
      <c r="CM9" s="172"/>
      <c r="CN9" s="171"/>
      <c r="CO9" s="172"/>
      <c r="CP9" s="171"/>
      <c r="CQ9" s="172"/>
      <c r="CR9" s="171"/>
      <c r="CS9" s="172"/>
    </row>
    <row r="10" customFormat="false" ht="13.5" hidden="false" customHeight="false" outlineLevel="0" collapsed="false">
      <c r="A10" s="137"/>
      <c r="B10" s="159" t="n">
        <v>5</v>
      </c>
      <c r="C10" s="173" t="s">
        <v>24</v>
      </c>
      <c r="D10" s="174" t="s">
        <v>9</v>
      </c>
      <c r="E10" s="173" t="s">
        <v>25</v>
      </c>
      <c r="F10" s="174" t="s">
        <v>26</v>
      </c>
      <c r="G10" s="173" t="s">
        <v>23</v>
      </c>
      <c r="H10" s="174" t="s">
        <v>10</v>
      </c>
      <c r="I10" s="173" t="s">
        <v>40</v>
      </c>
      <c r="J10" s="174" t="s">
        <v>41</v>
      </c>
      <c r="K10" s="173" t="s">
        <v>27</v>
      </c>
      <c r="L10" s="174" t="s">
        <v>28</v>
      </c>
      <c r="M10" s="173" t="s">
        <v>24</v>
      </c>
      <c r="N10" s="174" t="s">
        <v>22</v>
      </c>
      <c r="O10" s="173" t="s">
        <v>35</v>
      </c>
      <c r="P10" s="174" t="s">
        <v>15</v>
      </c>
      <c r="Q10" s="173" t="s">
        <v>38</v>
      </c>
      <c r="R10" s="174" t="s">
        <v>39</v>
      </c>
      <c r="S10" s="137"/>
      <c r="T10" s="159" t="n">
        <v>5</v>
      </c>
      <c r="U10" s="173"/>
      <c r="V10" s="174"/>
      <c r="W10" s="173"/>
      <c r="X10" s="174"/>
      <c r="Y10" s="173"/>
      <c r="Z10" s="174"/>
      <c r="AA10" s="173"/>
      <c r="AB10" s="174"/>
      <c r="AC10" s="173"/>
      <c r="AD10" s="174"/>
      <c r="AE10" s="173"/>
      <c r="AF10" s="174"/>
      <c r="AJ10" s="137"/>
      <c r="AK10" s="17" t="n">
        <v>5</v>
      </c>
      <c r="AL10" s="173" t="s">
        <v>25</v>
      </c>
      <c r="AM10" s="174" t="s">
        <v>26</v>
      </c>
      <c r="AN10" s="173"/>
      <c r="AO10" s="174"/>
      <c r="AP10" s="319"/>
      <c r="AQ10" s="320"/>
      <c r="AR10" s="173" t="s">
        <v>23</v>
      </c>
      <c r="AS10" s="174" t="s">
        <v>10</v>
      </c>
      <c r="AT10" s="173"/>
      <c r="AU10" s="174"/>
      <c r="AV10" s="173"/>
      <c r="AW10" s="174"/>
      <c r="AX10" s="313"/>
      <c r="AY10" s="137"/>
      <c r="AZ10" s="17" t="n">
        <v>5</v>
      </c>
      <c r="BA10" s="173" t="s">
        <v>32</v>
      </c>
      <c r="BB10" s="174" t="s">
        <v>33</v>
      </c>
      <c r="BC10" s="173" t="s">
        <v>50</v>
      </c>
      <c r="BD10" s="174" t="s">
        <v>51</v>
      </c>
      <c r="BE10" s="168" t="s">
        <v>62</v>
      </c>
      <c r="BF10" s="170" t="s">
        <v>63</v>
      </c>
      <c r="BG10" s="173"/>
      <c r="BH10" s="174"/>
      <c r="BI10" s="173" t="s">
        <v>14</v>
      </c>
      <c r="BJ10" s="174" t="s">
        <v>13</v>
      </c>
      <c r="BK10" s="173"/>
      <c r="BL10" s="174"/>
      <c r="BM10" s="173" t="s">
        <v>32</v>
      </c>
      <c r="BN10" s="174" t="s">
        <v>37</v>
      </c>
      <c r="BO10" s="173"/>
      <c r="BP10" s="174"/>
      <c r="BQ10" s="313"/>
      <c r="BR10" s="137"/>
      <c r="BS10" s="17" t="n">
        <v>5</v>
      </c>
      <c r="BT10" s="173"/>
      <c r="BU10" s="174"/>
      <c r="BV10" s="173"/>
      <c r="BW10" s="174"/>
      <c r="BX10" s="173"/>
      <c r="BY10" s="174"/>
      <c r="BZ10" s="173"/>
      <c r="CA10" s="174"/>
      <c r="CB10" s="173"/>
      <c r="CC10" s="174"/>
      <c r="CD10" s="173"/>
      <c r="CE10" s="174"/>
      <c r="CH10" s="137"/>
      <c r="CI10" s="17" t="n">
        <v>5</v>
      </c>
      <c r="CJ10" s="321" t="s">
        <v>308</v>
      </c>
      <c r="CK10" s="321"/>
      <c r="CL10" s="173"/>
      <c r="CM10" s="174"/>
      <c r="CN10" s="173"/>
      <c r="CO10" s="174"/>
      <c r="CP10" s="173"/>
      <c r="CQ10" s="174"/>
      <c r="CR10" s="173"/>
      <c r="CS10" s="174"/>
    </row>
    <row r="11" customFormat="false" ht="11.25" hidden="false" customHeight="true" outlineLevel="0" collapsed="false">
      <c r="A11" s="48" t="s">
        <v>42</v>
      </c>
      <c r="B11" s="322" t="n">
        <v>1</v>
      </c>
      <c r="C11" s="168" t="s">
        <v>52</v>
      </c>
      <c r="D11" s="169" t="s">
        <v>53</v>
      </c>
      <c r="E11" s="166" t="s">
        <v>35</v>
      </c>
      <c r="F11" s="167" t="s">
        <v>43</v>
      </c>
      <c r="G11" s="166" t="s">
        <v>35</v>
      </c>
      <c r="H11" s="167" t="s">
        <v>44</v>
      </c>
      <c r="I11" s="166" t="s">
        <v>38</v>
      </c>
      <c r="J11" s="167" t="s">
        <v>39</v>
      </c>
      <c r="K11" s="166" t="s">
        <v>45</v>
      </c>
      <c r="L11" s="167" t="s">
        <v>46</v>
      </c>
      <c r="M11" s="166" t="s">
        <v>35</v>
      </c>
      <c r="N11" s="167" t="s">
        <v>47</v>
      </c>
      <c r="O11" s="166" t="s">
        <v>14</v>
      </c>
      <c r="P11" s="167" t="s">
        <v>48</v>
      </c>
      <c r="Q11" s="166" t="s">
        <v>25</v>
      </c>
      <c r="R11" s="167" t="s">
        <v>26</v>
      </c>
      <c r="S11" s="137" t="s">
        <v>42</v>
      </c>
      <c r="T11" s="322" t="n">
        <v>1</v>
      </c>
      <c r="U11" s="166"/>
      <c r="V11" s="167"/>
      <c r="W11" s="166"/>
      <c r="X11" s="167"/>
      <c r="Y11" s="166"/>
      <c r="Z11" s="167"/>
      <c r="AA11" s="314" t="s">
        <v>34</v>
      </c>
      <c r="AB11" s="314"/>
      <c r="AC11" s="166" t="s">
        <v>14</v>
      </c>
      <c r="AD11" s="167" t="s">
        <v>49</v>
      </c>
      <c r="AE11" s="166" t="s">
        <v>50</v>
      </c>
      <c r="AF11" s="167" t="s">
        <v>51</v>
      </c>
      <c r="AJ11" s="13" t="s">
        <v>42</v>
      </c>
      <c r="AK11" s="77" t="n">
        <v>1</v>
      </c>
      <c r="AL11" s="171" t="s">
        <v>38</v>
      </c>
      <c r="AM11" s="172" t="s">
        <v>39</v>
      </c>
      <c r="AN11" s="166" t="s">
        <v>27</v>
      </c>
      <c r="AO11" s="167" t="s">
        <v>82</v>
      </c>
      <c r="AP11" s="166" t="s">
        <v>23</v>
      </c>
      <c r="AQ11" s="167" t="s">
        <v>66</v>
      </c>
      <c r="AR11" s="166" t="s">
        <v>14</v>
      </c>
      <c r="AS11" s="167" t="s">
        <v>49</v>
      </c>
      <c r="AT11" s="166" t="s">
        <v>52</v>
      </c>
      <c r="AU11" s="167" t="s">
        <v>56</v>
      </c>
      <c r="AV11" s="166" t="s">
        <v>52</v>
      </c>
      <c r="AW11" s="167" t="s">
        <v>53</v>
      </c>
      <c r="AX11" s="313"/>
      <c r="AY11" s="13" t="s">
        <v>42</v>
      </c>
      <c r="AZ11" s="77" t="n">
        <v>1</v>
      </c>
      <c r="BA11" s="166"/>
      <c r="BB11" s="323"/>
      <c r="BC11" s="324"/>
      <c r="BD11" s="323"/>
      <c r="BE11" s="324"/>
      <c r="BF11" s="323"/>
      <c r="BG11" s="324"/>
      <c r="BH11" s="167"/>
      <c r="BI11" s="314" t="s">
        <v>34</v>
      </c>
      <c r="BJ11" s="314"/>
      <c r="BK11" s="166"/>
      <c r="BL11" s="167"/>
      <c r="BM11" s="166"/>
      <c r="BN11" s="325"/>
      <c r="BO11" s="326"/>
      <c r="BP11" s="327"/>
      <c r="BQ11" s="313"/>
      <c r="BR11" s="137" t="s">
        <v>42</v>
      </c>
      <c r="BS11" s="77" t="n">
        <v>1</v>
      </c>
      <c r="BT11" s="166"/>
      <c r="BU11" s="167"/>
      <c r="BV11" s="166"/>
      <c r="BW11" s="167"/>
      <c r="BX11" s="166"/>
      <c r="BY11" s="167"/>
      <c r="BZ11" s="166"/>
      <c r="CA11" s="167"/>
      <c r="CB11" s="166"/>
      <c r="CC11" s="167"/>
      <c r="CD11" s="166"/>
      <c r="CE11" s="167"/>
      <c r="CH11" s="137" t="s">
        <v>42</v>
      </c>
      <c r="CI11" s="77" t="n">
        <v>1</v>
      </c>
      <c r="CJ11" s="166"/>
      <c r="CK11" s="167"/>
      <c r="CL11" s="166"/>
      <c r="CM11" s="167"/>
      <c r="CN11" s="166"/>
      <c r="CO11" s="167"/>
      <c r="CP11" s="166"/>
      <c r="CQ11" s="167"/>
      <c r="CR11" s="166"/>
      <c r="CS11" s="167"/>
    </row>
    <row r="12" customFormat="false" ht="11.25" hidden="false" customHeight="true" outlineLevel="0" collapsed="false">
      <c r="A12" s="48"/>
      <c r="B12" s="17" t="n">
        <v>2</v>
      </c>
      <c r="C12" s="168" t="s">
        <v>52</v>
      </c>
      <c r="D12" s="170" t="s">
        <v>53</v>
      </c>
      <c r="E12" s="168" t="s">
        <v>35</v>
      </c>
      <c r="F12" s="169" t="s">
        <v>43</v>
      </c>
      <c r="G12" s="168" t="s">
        <v>35</v>
      </c>
      <c r="H12" s="169" t="s">
        <v>44</v>
      </c>
      <c r="I12" s="168" t="s">
        <v>14</v>
      </c>
      <c r="J12" s="169" t="s">
        <v>54</v>
      </c>
      <c r="K12" s="168" t="s">
        <v>55</v>
      </c>
      <c r="L12" s="169" t="s">
        <v>33</v>
      </c>
      <c r="M12" s="168" t="s">
        <v>45</v>
      </c>
      <c r="N12" s="169" t="s">
        <v>46</v>
      </c>
      <c r="O12" s="168" t="s">
        <v>14</v>
      </c>
      <c r="P12" s="169" t="s">
        <v>48</v>
      </c>
      <c r="Q12" s="168" t="s">
        <v>38</v>
      </c>
      <c r="R12" s="169" t="s">
        <v>39</v>
      </c>
      <c r="S12" s="137"/>
      <c r="T12" s="17" t="n">
        <v>2</v>
      </c>
      <c r="U12" s="168"/>
      <c r="V12" s="169"/>
      <c r="W12" s="168"/>
      <c r="X12" s="169"/>
      <c r="Y12" s="168"/>
      <c r="Z12" s="169"/>
      <c r="AA12" s="317" t="s">
        <v>34</v>
      </c>
      <c r="AB12" s="317"/>
      <c r="AC12" s="168" t="s">
        <v>14</v>
      </c>
      <c r="AD12" s="169" t="s">
        <v>49</v>
      </c>
      <c r="AE12" s="168" t="s">
        <v>50</v>
      </c>
      <c r="AF12" s="169" t="s">
        <v>51</v>
      </c>
      <c r="AJ12" s="13"/>
      <c r="AK12" s="89" t="n">
        <v>2</v>
      </c>
      <c r="AL12" s="168" t="s">
        <v>45</v>
      </c>
      <c r="AM12" s="169" t="s">
        <v>46</v>
      </c>
      <c r="AN12" s="168" t="s">
        <v>84</v>
      </c>
      <c r="AO12" s="169" t="s">
        <v>66</v>
      </c>
      <c r="AP12" s="168" t="s">
        <v>29</v>
      </c>
      <c r="AQ12" s="169" t="s">
        <v>83</v>
      </c>
      <c r="AR12" s="168" t="s">
        <v>14</v>
      </c>
      <c r="AS12" s="169" t="s">
        <v>49</v>
      </c>
      <c r="AT12" s="168" t="s">
        <v>27</v>
      </c>
      <c r="AU12" s="169" t="s">
        <v>28</v>
      </c>
      <c r="AV12" s="168" t="s">
        <v>57</v>
      </c>
      <c r="AW12" s="169" t="s">
        <v>58</v>
      </c>
      <c r="AX12" s="313"/>
      <c r="AY12" s="13"/>
      <c r="AZ12" s="89" t="n">
        <v>2</v>
      </c>
      <c r="BA12" s="168" t="s">
        <v>35</v>
      </c>
      <c r="BB12" s="328" t="s">
        <v>44</v>
      </c>
      <c r="BC12" s="168" t="s">
        <v>32</v>
      </c>
      <c r="BD12" s="328" t="s">
        <v>61</v>
      </c>
      <c r="BE12" s="168" t="s">
        <v>52</v>
      </c>
      <c r="BF12" s="328" t="s">
        <v>53</v>
      </c>
      <c r="BG12" s="168" t="s">
        <v>50</v>
      </c>
      <c r="BH12" s="170" t="s">
        <v>51</v>
      </c>
      <c r="BI12" s="317" t="s">
        <v>34</v>
      </c>
      <c r="BJ12" s="317"/>
      <c r="BK12" s="168" t="s">
        <v>35</v>
      </c>
      <c r="BL12" s="169" t="s">
        <v>47</v>
      </c>
      <c r="BM12" s="168" t="s">
        <v>29</v>
      </c>
      <c r="BN12" s="329" t="s">
        <v>11</v>
      </c>
      <c r="BO12" s="168" t="s">
        <v>14</v>
      </c>
      <c r="BP12" s="170" t="s">
        <v>16</v>
      </c>
      <c r="BQ12" s="313"/>
      <c r="BR12" s="137"/>
      <c r="BS12" s="89" t="n">
        <v>2</v>
      </c>
      <c r="BT12" s="168"/>
      <c r="BU12" s="169"/>
      <c r="BV12" s="168"/>
      <c r="BW12" s="169"/>
      <c r="BX12" s="168"/>
      <c r="BY12" s="169"/>
      <c r="BZ12" s="168"/>
      <c r="CA12" s="169"/>
      <c r="CB12" s="168"/>
      <c r="CC12" s="169"/>
      <c r="CD12" s="168"/>
      <c r="CE12" s="169"/>
      <c r="CH12" s="137"/>
      <c r="CI12" s="89" t="n">
        <v>2</v>
      </c>
      <c r="CJ12" s="168"/>
      <c r="CK12" s="169"/>
      <c r="CL12" s="168"/>
      <c r="CM12" s="169"/>
      <c r="CN12" s="168"/>
      <c r="CO12" s="169"/>
      <c r="CP12" s="168"/>
      <c r="CQ12" s="169"/>
      <c r="CR12" s="168"/>
      <c r="CS12" s="169"/>
    </row>
    <row r="13" customFormat="false" ht="11.25" hidden="false" customHeight="true" outlineLevel="0" collapsed="false">
      <c r="A13" s="48"/>
      <c r="B13" s="17" t="n">
        <v>3</v>
      </c>
      <c r="C13" s="166" t="s">
        <v>29</v>
      </c>
      <c r="D13" s="167" t="s">
        <v>11</v>
      </c>
      <c r="E13" s="168" t="s">
        <v>38</v>
      </c>
      <c r="F13" s="170" t="s">
        <v>39</v>
      </c>
      <c r="G13" s="168" t="s">
        <v>55</v>
      </c>
      <c r="H13" s="170" t="s">
        <v>33</v>
      </c>
      <c r="I13" s="171" t="s">
        <v>14</v>
      </c>
      <c r="J13" s="172" t="s">
        <v>54</v>
      </c>
      <c r="K13" s="168" t="s">
        <v>35</v>
      </c>
      <c r="L13" s="170" t="s">
        <v>47</v>
      </c>
      <c r="M13" s="168" t="s">
        <v>14</v>
      </c>
      <c r="N13" s="170" t="s">
        <v>48</v>
      </c>
      <c r="O13" s="168" t="s">
        <v>45</v>
      </c>
      <c r="P13" s="170" t="s">
        <v>46</v>
      </c>
      <c r="Q13" s="168" t="s">
        <v>52</v>
      </c>
      <c r="R13" s="170" t="s">
        <v>56</v>
      </c>
      <c r="S13" s="137"/>
      <c r="T13" s="17" t="n">
        <v>3</v>
      </c>
      <c r="U13" s="168"/>
      <c r="V13" s="169"/>
      <c r="W13" s="168"/>
      <c r="X13" s="169"/>
      <c r="Y13" s="168"/>
      <c r="Z13" s="169"/>
      <c r="AA13" s="168" t="s">
        <v>50</v>
      </c>
      <c r="AB13" s="169" t="s">
        <v>51</v>
      </c>
      <c r="AC13" s="168"/>
      <c r="AD13" s="169"/>
      <c r="AE13" s="168" t="s">
        <v>57</v>
      </c>
      <c r="AF13" s="169" t="s">
        <v>58</v>
      </c>
      <c r="AJ13" s="13"/>
      <c r="AK13" s="89" t="n">
        <v>3</v>
      </c>
      <c r="AL13" s="168" t="s">
        <v>45</v>
      </c>
      <c r="AM13" s="170" t="s">
        <v>46</v>
      </c>
      <c r="AN13" s="168" t="s">
        <v>23</v>
      </c>
      <c r="AO13" s="170" t="s">
        <v>66</v>
      </c>
      <c r="AP13" s="173" t="s">
        <v>38</v>
      </c>
      <c r="AQ13" s="174" t="s">
        <v>39</v>
      </c>
      <c r="AR13" s="168" t="s">
        <v>52</v>
      </c>
      <c r="AS13" s="170" t="s">
        <v>56</v>
      </c>
      <c r="AT13" s="168" t="s">
        <v>29</v>
      </c>
      <c r="AU13" s="170" t="s">
        <v>83</v>
      </c>
      <c r="AV13" s="168" t="s">
        <v>57</v>
      </c>
      <c r="AW13" s="170" t="s">
        <v>58</v>
      </c>
      <c r="AX13" s="318"/>
      <c r="AY13" s="13"/>
      <c r="AZ13" s="89" t="n">
        <v>3</v>
      </c>
      <c r="BA13" s="168" t="s">
        <v>35</v>
      </c>
      <c r="BB13" s="330" t="s">
        <v>44</v>
      </c>
      <c r="BC13" s="331" t="s">
        <v>32</v>
      </c>
      <c r="BD13" s="330" t="s">
        <v>61</v>
      </c>
      <c r="BE13" s="331" t="s">
        <v>52</v>
      </c>
      <c r="BF13" s="330" t="s">
        <v>53</v>
      </c>
      <c r="BG13" s="331" t="s">
        <v>50</v>
      </c>
      <c r="BH13" s="169" t="s">
        <v>51</v>
      </c>
      <c r="BI13" s="168" t="s">
        <v>29</v>
      </c>
      <c r="BJ13" s="169" t="s">
        <v>11</v>
      </c>
      <c r="BK13" s="168" t="s">
        <v>35</v>
      </c>
      <c r="BL13" s="169" t="s">
        <v>47</v>
      </c>
      <c r="BM13" s="332" t="s">
        <v>35</v>
      </c>
      <c r="BN13" s="333" t="s">
        <v>15</v>
      </c>
      <c r="BO13" s="168" t="s">
        <v>14</v>
      </c>
      <c r="BP13" s="169" t="s">
        <v>16</v>
      </c>
      <c r="BQ13" s="313"/>
      <c r="BR13" s="137"/>
      <c r="BS13" s="89" t="n">
        <v>3</v>
      </c>
      <c r="BT13" s="168"/>
      <c r="BU13" s="170"/>
      <c r="BV13" s="168"/>
      <c r="BW13" s="170"/>
      <c r="BX13" s="168"/>
      <c r="BY13" s="170"/>
      <c r="BZ13" s="168"/>
      <c r="CA13" s="170"/>
      <c r="CB13" s="168"/>
      <c r="CC13" s="170"/>
      <c r="CD13" s="168"/>
      <c r="CE13" s="170"/>
      <c r="CH13" s="137"/>
      <c r="CI13" s="89" t="n">
        <v>3</v>
      </c>
      <c r="CJ13" s="168"/>
      <c r="CK13" s="170"/>
      <c r="CL13" s="168"/>
      <c r="CM13" s="170"/>
      <c r="CN13" s="168"/>
      <c r="CO13" s="170"/>
      <c r="CP13" s="168"/>
      <c r="CQ13" s="170"/>
      <c r="CR13" s="168"/>
      <c r="CS13" s="170"/>
    </row>
    <row r="14" customFormat="false" ht="11.25" hidden="false" customHeight="true" outlineLevel="0" collapsed="false">
      <c r="A14" s="48"/>
      <c r="B14" s="17" t="n">
        <v>4</v>
      </c>
      <c r="C14" s="171" t="s">
        <v>14</v>
      </c>
      <c r="D14" s="172" t="s">
        <v>54</v>
      </c>
      <c r="E14" s="171" t="s">
        <v>52</v>
      </c>
      <c r="F14" s="172" t="s">
        <v>56</v>
      </c>
      <c r="G14" s="171" t="s">
        <v>52</v>
      </c>
      <c r="H14" s="172" t="s">
        <v>53</v>
      </c>
      <c r="I14" s="168" t="s">
        <v>55</v>
      </c>
      <c r="J14" s="170" t="s">
        <v>33</v>
      </c>
      <c r="K14" s="171" t="s">
        <v>35</v>
      </c>
      <c r="L14" s="172" t="s">
        <v>47</v>
      </c>
      <c r="M14" s="171" t="s">
        <v>14</v>
      </c>
      <c r="N14" s="172" t="s">
        <v>48</v>
      </c>
      <c r="O14" s="171" t="s">
        <v>38</v>
      </c>
      <c r="P14" s="172" t="s">
        <v>39</v>
      </c>
      <c r="Q14" s="171" t="s">
        <v>35</v>
      </c>
      <c r="R14" s="172" t="s">
        <v>43</v>
      </c>
      <c r="S14" s="137"/>
      <c r="T14" s="17" t="n">
        <v>4</v>
      </c>
      <c r="U14" s="168"/>
      <c r="V14" s="170"/>
      <c r="W14" s="168"/>
      <c r="X14" s="170"/>
      <c r="Y14" s="168"/>
      <c r="Z14" s="170"/>
      <c r="AA14" s="168" t="s">
        <v>50</v>
      </c>
      <c r="AB14" s="170" t="s">
        <v>51</v>
      </c>
      <c r="AC14" s="168"/>
      <c r="AD14" s="170"/>
      <c r="AE14" s="168" t="s">
        <v>57</v>
      </c>
      <c r="AF14" s="170" t="s">
        <v>58</v>
      </c>
      <c r="AJ14" s="13"/>
      <c r="AK14" s="89" t="n">
        <v>4</v>
      </c>
      <c r="AL14" s="171" t="s">
        <v>35</v>
      </c>
      <c r="AM14" s="172" t="s">
        <v>36</v>
      </c>
      <c r="AN14" s="171" t="s">
        <v>45</v>
      </c>
      <c r="AO14" s="172" t="s">
        <v>46</v>
      </c>
      <c r="AP14" s="168" t="s">
        <v>35</v>
      </c>
      <c r="AQ14" s="170" t="s">
        <v>47</v>
      </c>
      <c r="AR14" s="171" t="s">
        <v>80</v>
      </c>
      <c r="AS14" s="172" t="s">
        <v>81</v>
      </c>
      <c r="AT14" s="171" t="s">
        <v>14</v>
      </c>
      <c r="AU14" s="172" t="s">
        <v>49</v>
      </c>
      <c r="AV14" s="171" t="s">
        <v>27</v>
      </c>
      <c r="AW14" s="172" t="s">
        <v>28</v>
      </c>
      <c r="AX14" s="318"/>
      <c r="AY14" s="13"/>
      <c r="AZ14" s="89" t="n">
        <v>4</v>
      </c>
      <c r="BA14" s="168" t="s">
        <v>50</v>
      </c>
      <c r="BB14" s="330" t="s">
        <v>51</v>
      </c>
      <c r="BC14" s="168" t="s">
        <v>14</v>
      </c>
      <c r="BD14" s="330" t="s">
        <v>16</v>
      </c>
      <c r="BE14" s="168" t="s">
        <v>85</v>
      </c>
      <c r="BF14" s="330" t="s">
        <v>61</v>
      </c>
      <c r="BG14" s="168" t="s">
        <v>52</v>
      </c>
      <c r="BH14" s="169" t="s">
        <v>53</v>
      </c>
      <c r="BI14" s="334"/>
      <c r="BJ14" s="334"/>
      <c r="BK14" s="168"/>
      <c r="BL14" s="170"/>
      <c r="BM14" s="168" t="s">
        <v>35</v>
      </c>
      <c r="BN14" s="335" t="s">
        <v>15</v>
      </c>
      <c r="BO14" s="168" t="s">
        <v>29</v>
      </c>
      <c r="BP14" s="169" t="s">
        <v>11</v>
      </c>
      <c r="BQ14" s="318"/>
      <c r="BR14" s="137"/>
      <c r="BS14" s="89" t="n">
        <v>4</v>
      </c>
      <c r="BT14" s="168"/>
      <c r="BU14" s="169"/>
      <c r="BV14" s="168"/>
      <c r="BW14" s="169"/>
      <c r="BX14" s="168"/>
      <c r="BY14" s="169"/>
      <c r="BZ14" s="168"/>
      <c r="CA14" s="169"/>
      <c r="CB14" s="168"/>
      <c r="CC14" s="169"/>
      <c r="CD14" s="168"/>
      <c r="CE14" s="169"/>
      <c r="CH14" s="137"/>
      <c r="CI14" s="89" t="n">
        <v>4</v>
      </c>
      <c r="CJ14" s="168"/>
      <c r="CK14" s="169"/>
      <c r="CL14" s="168"/>
      <c r="CM14" s="169"/>
      <c r="CN14" s="168"/>
      <c r="CO14" s="169"/>
      <c r="CP14" s="168"/>
      <c r="CQ14" s="169"/>
      <c r="CR14" s="168"/>
      <c r="CS14" s="169"/>
    </row>
    <row r="15" customFormat="false" ht="11.25" hidden="false" customHeight="true" outlineLevel="0" collapsed="false">
      <c r="A15" s="48"/>
      <c r="B15" s="322" t="n">
        <v>5</v>
      </c>
      <c r="C15" s="173" t="s">
        <v>14</v>
      </c>
      <c r="D15" s="174" t="s">
        <v>54</v>
      </c>
      <c r="E15" s="173" t="s">
        <v>55</v>
      </c>
      <c r="F15" s="174" t="s">
        <v>33</v>
      </c>
      <c r="G15" s="173" t="s">
        <v>52</v>
      </c>
      <c r="H15" s="174" t="s">
        <v>53</v>
      </c>
      <c r="I15" s="173" t="s">
        <v>29</v>
      </c>
      <c r="J15" s="174" t="s">
        <v>11</v>
      </c>
      <c r="K15" s="173" t="s">
        <v>38</v>
      </c>
      <c r="L15" s="174" t="s">
        <v>39</v>
      </c>
      <c r="M15" s="173" t="s">
        <v>35</v>
      </c>
      <c r="N15" s="174" t="s">
        <v>47</v>
      </c>
      <c r="O15" s="173" t="s">
        <v>25</v>
      </c>
      <c r="P15" s="174" t="s">
        <v>26</v>
      </c>
      <c r="Q15" s="173" t="s">
        <v>35</v>
      </c>
      <c r="R15" s="174" t="s">
        <v>43</v>
      </c>
      <c r="S15" s="137"/>
      <c r="T15" s="322" t="n">
        <v>5</v>
      </c>
      <c r="U15" s="173"/>
      <c r="V15" s="174"/>
      <c r="W15" s="173"/>
      <c r="X15" s="174"/>
      <c r="Y15" s="173"/>
      <c r="Z15" s="174"/>
      <c r="AA15" s="173"/>
      <c r="AB15" s="174"/>
      <c r="AC15" s="173"/>
      <c r="AD15" s="174"/>
      <c r="AE15" s="173"/>
      <c r="AF15" s="174"/>
      <c r="AJ15" s="48"/>
      <c r="AK15" s="336"/>
      <c r="AL15" s="173" t="s">
        <v>35</v>
      </c>
      <c r="AM15" s="174" t="s">
        <v>36</v>
      </c>
      <c r="AN15" s="173" t="s">
        <v>45</v>
      </c>
      <c r="AO15" s="174" t="s">
        <v>46</v>
      </c>
      <c r="AP15" s="171" t="s">
        <v>35</v>
      </c>
      <c r="AQ15" s="172" t="s">
        <v>47</v>
      </c>
      <c r="AR15" s="173" t="s">
        <v>27</v>
      </c>
      <c r="AS15" s="174" t="s">
        <v>28</v>
      </c>
      <c r="AT15" s="173" t="s">
        <v>14</v>
      </c>
      <c r="AU15" s="174" t="s">
        <v>49</v>
      </c>
      <c r="AV15" s="173" t="s">
        <v>55</v>
      </c>
      <c r="AW15" s="174" t="s">
        <v>58</v>
      </c>
      <c r="AX15" s="313"/>
      <c r="AY15" s="48"/>
      <c r="AZ15" s="336" t="n">
        <v>5</v>
      </c>
      <c r="BA15" s="173" t="s">
        <v>50</v>
      </c>
      <c r="BB15" s="337" t="s">
        <v>51</v>
      </c>
      <c r="BC15" s="338" t="s">
        <v>14</v>
      </c>
      <c r="BD15" s="337" t="s">
        <v>16</v>
      </c>
      <c r="BE15" s="338" t="s">
        <v>85</v>
      </c>
      <c r="BF15" s="337" t="s">
        <v>61</v>
      </c>
      <c r="BG15" s="338" t="s">
        <v>52</v>
      </c>
      <c r="BH15" s="174" t="s">
        <v>53</v>
      </c>
      <c r="BI15" s="171"/>
      <c r="BJ15" s="172"/>
      <c r="BK15" s="173"/>
      <c r="BL15" s="174"/>
      <c r="BM15" s="319"/>
      <c r="BN15" s="320"/>
      <c r="BO15" s="319"/>
      <c r="BP15" s="320"/>
      <c r="BQ15" s="313"/>
      <c r="BR15" s="137"/>
      <c r="BS15" s="336"/>
      <c r="BT15" s="173"/>
      <c r="BU15" s="174"/>
      <c r="BV15" s="173"/>
      <c r="BW15" s="174"/>
      <c r="BX15" s="173"/>
      <c r="BY15" s="174"/>
      <c r="BZ15" s="173"/>
      <c r="CA15" s="174"/>
      <c r="CB15" s="173"/>
      <c r="CC15" s="174"/>
      <c r="CD15" s="173"/>
      <c r="CE15" s="174"/>
      <c r="CH15" s="137"/>
      <c r="CI15" s="336"/>
      <c r="CJ15" s="173"/>
      <c r="CK15" s="174"/>
      <c r="CL15" s="173"/>
      <c r="CM15" s="174"/>
      <c r="CN15" s="173"/>
      <c r="CO15" s="174"/>
      <c r="CP15" s="173"/>
      <c r="CQ15" s="174"/>
      <c r="CR15" s="173"/>
      <c r="CS15" s="174"/>
    </row>
    <row r="16" customFormat="false" ht="11.25" hidden="false" customHeight="true" outlineLevel="0" collapsed="false">
      <c r="A16" s="13" t="s">
        <v>59</v>
      </c>
      <c r="B16" s="14" t="n">
        <v>1</v>
      </c>
      <c r="C16" s="181" t="s">
        <v>60</v>
      </c>
      <c r="D16" s="181"/>
      <c r="E16" s="181" t="s">
        <v>60</v>
      </c>
      <c r="F16" s="181"/>
      <c r="G16" s="181" t="s">
        <v>60</v>
      </c>
      <c r="H16" s="181"/>
      <c r="I16" s="181" t="s">
        <v>60</v>
      </c>
      <c r="J16" s="181"/>
      <c r="K16" s="181" t="s">
        <v>60</v>
      </c>
      <c r="L16" s="181"/>
      <c r="M16" s="181" t="s">
        <v>60</v>
      </c>
      <c r="N16" s="181"/>
      <c r="O16" s="181" t="s">
        <v>60</v>
      </c>
      <c r="P16" s="181"/>
      <c r="Q16" s="181" t="s">
        <v>60</v>
      </c>
      <c r="R16" s="181"/>
      <c r="S16" s="137" t="s">
        <v>59</v>
      </c>
      <c r="T16" s="14" t="n">
        <v>1</v>
      </c>
      <c r="U16" s="166" t="s">
        <v>35</v>
      </c>
      <c r="V16" s="167" t="s">
        <v>36</v>
      </c>
      <c r="W16" s="166" t="s">
        <v>32</v>
      </c>
      <c r="X16" s="167" t="s">
        <v>61</v>
      </c>
      <c r="Y16" s="314" t="s">
        <v>34</v>
      </c>
      <c r="Z16" s="314"/>
      <c r="AA16" s="166" t="s">
        <v>32</v>
      </c>
      <c r="AB16" s="167" t="s">
        <v>33</v>
      </c>
      <c r="AC16" s="166" t="s">
        <v>50</v>
      </c>
      <c r="AD16" s="167" t="s">
        <v>51</v>
      </c>
      <c r="AE16" s="166"/>
      <c r="AF16" s="167"/>
      <c r="AJ16" s="137" t="s">
        <v>59</v>
      </c>
      <c r="AK16" s="77" t="n">
        <v>1</v>
      </c>
      <c r="AL16" s="166" t="s">
        <v>29</v>
      </c>
      <c r="AM16" s="167" t="s">
        <v>83</v>
      </c>
      <c r="AN16" s="166" t="s">
        <v>84</v>
      </c>
      <c r="AO16" s="167" t="s">
        <v>66</v>
      </c>
      <c r="AP16" s="166" t="s">
        <v>80</v>
      </c>
      <c r="AQ16" s="167" t="s">
        <v>81</v>
      </c>
      <c r="AR16" s="339" t="s">
        <v>24</v>
      </c>
      <c r="AS16" s="340" t="s">
        <v>9</v>
      </c>
      <c r="AT16" s="341" t="s">
        <v>24</v>
      </c>
      <c r="AU16" s="342" t="s">
        <v>22</v>
      </c>
      <c r="AV16" s="343" t="s">
        <v>23</v>
      </c>
      <c r="AW16" s="344" t="s">
        <v>10</v>
      </c>
      <c r="AX16" s="313"/>
      <c r="AY16" s="137" t="s">
        <v>59</v>
      </c>
      <c r="AZ16" s="77" t="n">
        <v>1</v>
      </c>
      <c r="BA16" s="334"/>
      <c r="BB16" s="334"/>
      <c r="BC16" s="332"/>
      <c r="BD16" s="345"/>
      <c r="BE16" s="332"/>
      <c r="BF16" s="345"/>
      <c r="BG16" s="346" t="s">
        <v>34</v>
      </c>
      <c r="BH16" s="346"/>
      <c r="BI16" s="166"/>
      <c r="BJ16" s="167"/>
      <c r="BK16" s="166"/>
      <c r="BL16" s="167"/>
      <c r="BM16" s="166"/>
      <c r="BN16" s="167"/>
      <c r="BO16" s="166"/>
      <c r="BP16" s="167"/>
      <c r="BQ16" s="313"/>
      <c r="BR16" s="137" t="s">
        <v>59</v>
      </c>
      <c r="BS16" s="77" t="n">
        <v>1</v>
      </c>
      <c r="BT16" s="166"/>
      <c r="BU16" s="167"/>
      <c r="BV16" s="166"/>
      <c r="BW16" s="167"/>
      <c r="BX16" s="166"/>
      <c r="BY16" s="167"/>
      <c r="BZ16" s="166"/>
      <c r="CA16" s="167"/>
      <c r="CB16" s="166"/>
      <c r="CC16" s="167"/>
      <c r="CD16" s="166"/>
      <c r="CE16" s="167"/>
      <c r="CH16" s="137" t="s">
        <v>59</v>
      </c>
      <c r="CI16" s="77" t="n">
        <v>1</v>
      </c>
      <c r="CJ16" s="168" t="s">
        <v>92</v>
      </c>
      <c r="CK16" s="167" t="s">
        <v>231</v>
      </c>
      <c r="CL16" s="166"/>
      <c r="CM16" s="167"/>
      <c r="CN16" s="166"/>
      <c r="CO16" s="167"/>
      <c r="CP16" s="166"/>
      <c r="CQ16" s="167"/>
      <c r="CR16" s="166"/>
      <c r="CS16" s="167"/>
    </row>
    <row r="17" customFormat="false" ht="11.25" hidden="false" customHeight="true" outlineLevel="0" collapsed="false">
      <c r="A17" s="13"/>
      <c r="B17" s="17" t="n">
        <v>2</v>
      </c>
      <c r="C17" s="168" t="s">
        <v>55</v>
      </c>
      <c r="D17" s="169" t="s">
        <v>33</v>
      </c>
      <c r="E17" s="168" t="s">
        <v>14</v>
      </c>
      <c r="F17" s="169" t="s">
        <v>16</v>
      </c>
      <c r="G17" s="171" t="s">
        <v>29</v>
      </c>
      <c r="H17" s="172" t="s">
        <v>11</v>
      </c>
      <c r="I17" s="168" t="s">
        <v>24</v>
      </c>
      <c r="J17" s="169" t="s">
        <v>9</v>
      </c>
      <c r="K17" s="168" t="s">
        <v>62</v>
      </c>
      <c r="L17" s="169" t="s">
        <v>63</v>
      </c>
      <c r="M17" s="168" t="s">
        <v>24</v>
      </c>
      <c r="N17" s="169" t="s">
        <v>22</v>
      </c>
      <c r="O17" s="168" t="s">
        <v>35</v>
      </c>
      <c r="P17" s="169" t="s">
        <v>15</v>
      </c>
      <c r="Q17" s="168" t="s">
        <v>64</v>
      </c>
      <c r="R17" s="169" t="s">
        <v>54</v>
      </c>
      <c r="S17" s="137"/>
      <c r="T17" s="17" t="n">
        <v>2</v>
      </c>
      <c r="U17" s="168" t="s">
        <v>35</v>
      </c>
      <c r="V17" s="169" t="s">
        <v>36</v>
      </c>
      <c r="W17" s="168" t="s">
        <v>32</v>
      </c>
      <c r="X17" s="169" t="s">
        <v>61</v>
      </c>
      <c r="Y17" s="317" t="s">
        <v>34</v>
      </c>
      <c r="Z17" s="317"/>
      <c r="AA17" s="168" t="s">
        <v>32</v>
      </c>
      <c r="AB17" s="169" t="s">
        <v>33</v>
      </c>
      <c r="AC17" s="168" t="s">
        <v>50</v>
      </c>
      <c r="AD17" s="169" t="s">
        <v>51</v>
      </c>
      <c r="AE17" s="168"/>
      <c r="AF17" s="169"/>
      <c r="AJ17" s="137"/>
      <c r="AK17" s="89" t="n">
        <v>2</v>
      </c>
      <c r="AL17" s="168" t="s">
        <v>23</v>
      </c>
      <c r="AM17" s="169" t="s">
        <v>66</v>
      </c>
      <c r="AN17" s="168" t="s">
        <v>80</v>
      </c>
      <c r="AO17" s="169" t="s">
        <v>81</v>
      </c>
      <c r="AP17" s="168" t="s">
        <v>30</v>
      </c>
      <c r="AQ17" s="169" t="s">
        <v>31</v>
      </c>
      <c r="AR17" s="341" t="s">
        <v>29</v>
      </c>
      <c r="AS17" s="347" t="s">
        <v>83</v>
      </c>
      <c r="AT17" s="343" t="s">
        <v>23</v>
      </c>
      <c r="AU17" s="344" t="s">
        <v>10</v>
      </c>
      <c r="AV17" s="343" t="s">
        <v>35</v>
      </c>
      <c r="AW17" s="344" t="s">
        <v>36</v>
      </c>
      <c r="AX17" s="313"/>
      <c r="AY17" s="137"/>
      <c r="AZ17" s="89" t="n">
        <v>2</v>
      </c>
      <c r="BA17" s="168" t="s">
        <v>85</v>
      </c>
      <c r="BB17" s="169" t="s">
        <v>61</v>
      </c>
      <c r="BC17" s="168" t="s">
        <v>35</v>
      </c>
      <c r="BD17" s="169" t="s">
        <v>43</v>
      </c>
      <c r="BE17" s="168" t="s">
        <v>32</v>
      </c>
      <c r="BF17" s="169" t="s">
        <v>33</v>
      </c>
      <c r="BG17" s="168" t="s">
        <v>14</v>
      </c>
      <c r="BH17" s="169" t="s">
        <v>54</v>
      </c>
      <c r="BI17" s="168"/>
      <c r="BJ17" s="169"/>
      <c r="BK17" s="168"/>
      <c r="BL17" s="169"/>
      <c r="BM17" s="348"/>
      <c r="BN17" s="349"/>
      <c r="BO17" s="168"/>
      <c r="BP17" s="169"/>
      <c r="BQ17" s="313"/>
      <c r="BR17" s="137"/>
      <c r="BS17" s="89" t="n">
        <v>2</v>
      </c>
      <c r="BT17" s="168"/>
      <c r="BU17" s="169"/>
      <c r="BV17" s="168"/>
      <c r="BW17" s="169"/>
      <c r="BX17" s="168"/>
      <c r="BY17" s="169"/>
      <c r="BZ17" s="168"/>
      <c r="CA17" s="169"/>
      <c r="CB17" s="168"/>
      <c r="CC17" s="169"/>
      <c r="CD17" s="168"/>
      <c r="CE17" s="169"/>
      <c r="CH17" s="137"/>
      <c r="CI17" s="89" t="n">
        <v>2</v>
      </c>
      <c r="CJ17" s="168" t="s">
        <v>92</v>
      </c>
      <c r="CK17" s="167" t="s">
        <v>231</v>
      </c>
      <c r="CL17" s="168"/>
      <c r="CM17" s="169"/>
      <c r="CN17" s="168"/>
      <c r="CO17" s="169"/>
      <c r="CP17" s="168"/>
      <c r="CQ17" s="169"/>
      <c r="CR17" s="168"/>
      <c r="CS17" s="169"/>
    </row>
    <row r="18" customFormat="false" ht="11.25" hidden="false" customHeight="true" outlineLevel="0" collapsed="false">
      <c r="A18" s="13"/>
      <c r="B18" s="17" t="n">
        <v>3</v>
      </c>
      <c r="C18" s="168" t="s">
        <v>23</v>
      </c>
      <c r="D18" s="170" t="s">
        <v>10</v>
      </c>
      <c r="E18" s="168" t="s">
        <v>14</v>
      </c>
      <c r="F18" s="170" t="s">
        <v>16</v>
      </c>
      <c r="G18" s="168" t="s">
        <v>24</v>
      </c>
      <c r="H18" s="170" t="s">
        <v>9</v>
      </c>
      <c r="I18" s="171" t="s">
        <v>62</v>
      </c>
      <c r="J18" s="172" t="s">
        <v>63</v>
      </c>
      <c r="K18" s="168" t="s">
        <v>14</v>
      </c>
      <c r="L18" s="170" t="s">
        <v>13</v>
      </c>
      <c r="M18" s="168" t="s">
        <v>27</v>
      </c>
      <c r="N18" s="170" t="s">
        <v>28</v>
      </c>
      <c r="O18" s="168" t="s">
        <v>35</v>
      </c>
      <c r="P18" s="170" t="s">
        <v>15</v>
      </c>
      <c r="Q18" s="168" t="s">
        <v>55</v>
      </c>
      <c r="R18" s="170" t="s">
        <v>33</v>
      </c>
      <c r="S18" s="137"/>
      <c r="T18" s="17" t="n">
        <v>3</v>
      </c>
      <c r="U18" s="168" t="s">
        <v>50</v>
      </c>
      <c r="V18" s="169" t="s">
        <v>65</v>
      </c>
      <c r="W18" s="168"/>
      <c r="X18" s="169"/>
      <c r="Y18" s="168" t="s">
        <v>32</v>
      </c>
      <c r="Z18" s="169" t="s">
        <v>61</v>
      </c>
      <c r="AA18" s="168"/>
      <c r="AB18" s="169"/>
      <c r="AC18" s="168" t="s">
        <v>32</v>
      </c>
      <c r="AD18" s="169" t="s">
        <v>33</v>
      </c>
      <c r="AE18" s="168"/>
      <c r="AF18" s="169"/>
      <c r="AJ18" s="137"/>
      <c r="AK18" s="89" t="n">
        <v>3</v>
      </c>
      <c r="AL18" s="168" t="s">
        <v>80</v>
      </c>
      <c r="AM18" s="170" t="s">
        <v>81</v>
      </c>
      <c r="AN18" s="168" t="s">
        <v>35</v>
      </c>
      <c r="AO18" s="170" t="s">
        <v>18</v>
      </c>
      <c r="AP18" s="168" t="s">
        <v>84</v>
      </c>
      <c r="AQ18" s="170" t="s">
        <v>66</v>
      </c>
      <c r="AR18" s="343" t="s">
        <v>23</v>
      </c>
      <c r="AS18" s="344" t="s">
        <v>10</v>
      </c>
      <c r="AT18" s="341" t="s">
        <v>55</v>
      </c>
      <c r="AU18" s="347" t="s">
        <v>58</v>
      </c>
      <c r="AV18" s="343" t="s">
        <v>35</v>
      </c>
      <c r="AW18" s="344" t="s">
        <v>36</v>
      </c>
      <c r="AX18" s="318"/>
      <c r="AY18" s="137"/>
      <c r="AZ18" s="89" t="n">
        <v>3</v>
      </c>
      <c r="BA18" s="168" t="s">
        <v>85</v>
      </c>
      <c r="BB18" s="169" t="s">
        <v>61</v>
      </c>
      <c r="BC18" s="168" t="s">
        <v>35</v>
      </c>
      <c r="BD18" s="169" t="s">
        <v>43</v>
      </c>
      <c r="BE18" s="168" t="s">
        <v>32</v>
      </c>
      <c r="BF18" s="169" t="s">
        <v>33</v>
      </c>
      <c r="BG18" s="168" t="s">
        <v>14</v>
      </c>
      <c r="BH18" s="169" t="s">
        <v>54</v>
      </c>
      <c r="BI18" s="168"/>
      <c r="BJ18" s="169"/>
      <c r="BK18" s="168"/>
      <c r="BL18" s="169"/>
      <c r="BM18" s="348"/>
      <c r="BN18" s="349"/>
      <c r="BO18" s="348"/>
      <c r="BP18" s="349"/>
      <c r="BQ18" s="313"/>
      <c r="BR18" s="137"/>
      <c r="BS18" s="89" t="n">
        <v>3</v>
      </c>
      <c r="BT18" s="168"/>
      <c r="BU18" s="170"/>
      <c r="BV18" s="168"/>
      <c r="BW18" s="170"/>
      <c r="BX18" s="168"/>
      <c r="BY18" s="170"/>
      <c r="BZ18" s="168"/>
      <c r="CA18" s="170"/>
      <c r="CB18" s="168"/>
      <c r="CC18" s="170"/>
      <c r="CD18" s="168"/>
      <c r="CE18" s="170"/>
      <c r="CH18" s="137"/>
      <c r="CI18" s="89" t="n">
        <v>3</v>
      </c>
      <c r="CJ18" s="168" t="s">
        <v>92</v>
      </c>
      <c r="CK18" s="167" t="s">
        <v>231</v>
      </c>
      <c r="CL18" s="168"/>
      <c r="CM18" s="170"/>
      <c r="CN18" s="168"/>
      <c r="CO18" s="170"/>
      <c r="CP18" s="168"/>
      <c r="CQ18" s="170"/>
      <c r="CR18" s="168"/>
      <c r="CS18" s="170"/>
    </row>
    <row r="19" customFormat="false" ht="11.25" hidden="false" customHeight="true" outlineLevel="0" collapsed="false">
      <c r="A19" s="13"/>
      <c r="B19" s="17" t="n">
        <v>4</v>
      </c>
      <c r="C19" s="171" t="s">
        <v>62</v>
      </c>
      <c r="D19" s="172" t="s">
        <v>63</v>
      </c>
      <c r="E19" s="171" t="s">
        <v>24</v>
      </c>
      <c r="F19" s="172" t="s">
        <v>9</v>
      </c>
      <c r="G19" s="168" t="s">
        <v>23</v>
      </c>
      <c r="H19" s="169" t="s">
        <v>10</v>
      </c>
      <c r="I19" s="168" t="s">
        <v>35</v>
      </c>
      <c r="J19" s="170" t="s">
        <v>15</v>
      </c>
      <c r="K19" s="171" t="s">
        <v>14</v>
      </c>
      <c r="L19" s="172" t="s">
        <v>13</v>
      </c>
      <c r="M19" s="171" t="s">
        <v>55</v>
      </c>
      <c r="N19" s="172" t="s">
        <v>33</v>
      </c>
      <c r="O19" s="171" t="s">
        <v>27</v>
      </c>
      <c r="P19" s="172" t="s">
        <v>28</v>
      </c>
      <c r="Q19" s="171" t="s">
        <v>14</v>
      </c>
      <c r="R19" s="172" t="s">
        <v>16</v>
      </c>
      <c r="S19" s="137"/>
      <c r="T19" s="17" t="n">
        <v>4</v>
      </c>
      <c r="U19" s="168" t="s">
        <v>50</v>
      </c>
      <c r="V19" s="170" t="s">
        <v>65</v>
      </c>
      <c r="W19" s="168"/>
      <c r="X19" s="170"/>
      <c r="Y19" s="168" t="s">
        <v>32</v>
      </c>
      <c r="Z19" s="170" t="s">
        <v>61</v>
      </c>
      <c r="AA19" s="168"/>
      <c r="AB19" s="170"/>
      <c r="AC19" s="168" t="s">
        <v>32</v>
      </c>
      <c r="AD19" s="170" t="s">
        <v>33</v>
      </c>
      <c r="AE19" s="168"/>
      <c r="AF19" s="170"/>
      <c r="AJ19" s="137"/>
      <c r="AK19" s="89" t="n">
        <v>4</v>
      </c>
      <c r="AL19" s="171" t="s">
        <v>30</v>
      </c>
      <c r="AM19" s="172" t="s">
        <v>31</v>
      </c>
      <c r="AN19" s="171" t="s">
        <v>35</v>
      </c>
      <c r="AO19" s="172" t="s">
        <v>18</v>
      </c>
      <c r="AP19" s="171" t="s">
        <v>84</v>
      </c>
      <c r="AQ19" s="172" t="s">
        <v>66</v>
      </c>
      <c r="AR19" s="341" t="s">
        <v>55</v>
      </c>
      <c r="AS19" s="347" t="s">
        <v>58</v>
      </c>
      <c r="AT19" s="341" t="s">
        <v>80</v>
      </c>
      <c r="AU19" s="347" t="s">
        <v>81</v>
      </c>
      <c r="AV19" s="341" t="s">
        <v>24</v>
      </c>
      <c r="AW19" s="342" t="s">
        <v>22</v>
      </c>
      <c r="AX19" s="318"/>
      <c r="AY19" s="137"/>
      <c r="AZ19" s="89" t="n">
        <v>4</v>
      </c>
      <c r="BA19" s="168" t="s">
        <v>14</v>
      </c>
      <c r="BB19" s="170" t="s">
        <v>54</v>
      </c>
      <c r="BC19" s="168" t="s">
        <v>68</v>
      </c>
      <c r="BD19" s="170" t="s">
        <v>69</v>
      </c>
      <c r="BE19" s="348"/>
      <c r="BF19" s="349"/>
      <c r="BG19" s="168" t="s">
        <v>23</v>
      </c>
      <c r="BH19" s="170" t="s">
        <v>10</v>
      </c>
      <c r="BI19" s="168"/>
      <c r="BJ19" s="170"/>
      <c r="BK19" s="348"/>
      <c r="BL19" s="349"/>
      <c r="BM19" s="168"/>
      <c r="BN19" s="170"/>
      <c r="BO19" s="348"/>
      <c r="BP19" s="349"/>
      <c r="BQ19" s="318"/>
      <c r="BR19" s="137"/>
      <c r="BS19" s="89" t="n">
        <v>4</v>
      </c>
      <c r="BT19" s="171"/>
      <c r="BU19" s="172"/>
      <c r="BV19" s="171"/>
      <c r="BW19" s="172"/>
      <c r="BX19" s="171"/>
      <c r="BY19" s="172"/>
      <c r="BZ19" s="171"/>
      <c r="CA19" s="172"/>
      <c r="CB19" s="171"/>
      <c r="CC19" s="172"/>
      <c r="CD19" s="171"/>
      <c r="CE19" s="172"/>
      <c r="CH19" s="137"/>
      <c r="CI19" s="89" t="n">
        <v>4</v>
      </c>
      <c r="CJ19" s="171"/>
      <c r="CK19" s="172"/>
      <c r="CL19" s="171"/>
      <c r="CM19" s="172"/>
      <c r="CN19" s="171"/>
      <c r="CO19" s="172"/>
      <c r="CP19" s="171"/>
      <c r="CQ19" s="172"/>
      <c r="CR19" s="171"/>
      <c r="CS19" s="172"/>
    </row>
    <row r="20" customFormat="false" ht="11.25" hidden="false" customHeight="true" outlineLevel="0" collapsed="false">
      <c r="A20" s="13"/>
      <c r="B20" s="17" t="n">
        <v>5</v>
      </c>
      <c r="C20" s="173" t="s">
        <v>24</v>
      </c>
      <c r="D20" s="174" t="s">
        <v>9</v>
      </c>
      <c r="E20" s="173" t="s">
        <v>23</v>
      </c>
      <c r="F20" s="174" t="s">
        <v>10</v>
      </c>
      <c r="G20" s="173" t="s">
        <v>62</v>
      </c>
      <c r="H20" s="174" t="s">
        <v>63</v>
      </c>
      <c r="I20" s="173" t="s">
        <v>35</v>
      </c>
      <c r="J20" s="174" t="s">
        <v>15</v>
      </c>
      <c r="K20" s="173" t="s">
        <v>24</v>
      </c>
      <c r="L20" s="174" t="s">
        <v>22</v>
      </c>
      <c r="M20" s="173" t="s">
        <v>23</v>
      </c>
      <c r="N20" s="174" t="s">
        <v>66</v>
      </c>
      <c r="O20" s="173" t="s">
        <v>55</v>
      </c>
      <c r="P20" s="174" t="s">
        <v>33</v>
      </c>
      <c r="Q20" s="173" t="s">
        <v>14</v>
      </c>
      <c r="R20" s="174" t="s">
        <v>16</v>
      </c>
      <c r="S20" s="137"/>
      <c r="T20" s="17" t="n">
        <v>5</v>
      </c>
      <c r="U20" s="173"/>
      <c r="V20" s="174"/>
      <c r="W20" s="173"/>
      <c r="X20" s="174"/>
      <c r="Y20" s="173"/>
      <c r="Z20" s="174"/>
      <c r="AA20" s="173"/>
      <c r="AB20" s="174"/>
      <c r="AC20" s="334"/>
      <c r="AD20" s="334"/>
      <c r="AE20" s="173"/>
      <c r="AF20" s="174"/>
      <c r="AJ20" s="137"/>
      <c r="AK20" s="350" t="n">
        <v>5</v>
      </c>
      <c r="AL20" s="351" t="s">
        <v>60</v>
      </c>
      <c r="AM20" s="351"/>
      <c r="AN20" s="351" t="s">
        <v>60</v>
      </c>
      <c r="AO20" s="351"/>
      <c r="AP20" s="351" t="s">
        <v>60</v>
      </c>
      <c r="AQ20" s="351"/>
      <c r="AR20" s="352" t="s">
        <v>60</v>
      </c>
      <c r="AS20" s="352"/>
      <c r="AT20" s="352" t="s">
        <v>60</v>
      </c>
      <c r="AU20" s="352"/>
      <c r="AV20" s="352" t="s">
        <v>60</v>
      </c>
      <c r="AW20" s="352"/>
      <c r="AX20" s="353"/>
      <c r="AY20" s="137"/>
      <c r="AZ20" s="350" t="n">
        <v>5</v>
      </c>
      <c r="BA20" s="168" t="s">
        <v>14</v>
      </c>
      <c r="BB20" s="169" t="s">
        <v>54</v>
      </c>
      <c r="BC20" s="168"/>
      <c r="BD20" s="169"/>
      <c r="BE20" s="168"/>
      <c r="BF20" s="169"/>
      <c r="BG20" s="168"/>
      <c r="BH20" s="169"/>
      <c r="BI20" s="168"/>
      <c r="BJ20" s="169"/>
      <c r="BK20" s="354"/>
      <c r="BL20" s="355"/>
      <c r="BM20" s="354"/>
      <c r="BN20" s="355"/>
      <c r="BO20" s="354"/>
      <c r="BP20" s="355"/>
      <c r="BQ20" s="313"/>
      <c r="BR20" s="137"/>
      <c r="BS20" s="356" t="n">
        <v>5</v>
      </c>
      <c r="BT20" s="168"/>
      <c r="BU20" s="170"/>
      <c r="BV20" s="168" t="s">
        <v>92</v>
      </c>
      <c r="BW20" s="170" t="s">
        <v>231</v>
      </c>
      <c r="BX20" s="168"/>
      <c r="BY20" s="170"/>
      <c r="BZ20" s="168"/>
      <c r="CA20" s="170"/>
      <c r="CB20" s="168"/>
      <c r="CC20" s="170"/>
      <c r="CD20" s="168"/>
      <c r="CE20" s="170"/>
      <c r="CH20" s="137"/>
      <c r="CI20" s="356" t="n">
        <v>5</v>
      </c>
      <c r="CJ20" s="168"/>
      <c r="CK20" s="170"/>
      <c r="CL20" s="168"/>
      <c r="CM20" s="170"/>
      <c r="CN20" s="168"/>
      <c r="CO20" s="170"/>
      <c r="CP20" s="168"/>
      <c r="CQ20" s="170"/>
      <c r="CR20" s="168"/>
      <c r="CS20" s="170"/>
    </row>
    <row r="21" customFormat="false" ht="11.25" hidden="false" customHeight="true" outlineLevel="0" collapsed="false">
      <c r="A21" s="129" t="s">
        <v>67</v>
      </c>
      <c r="B21" s="14" t="n">
        <v>1</v>
      </c>
      <c r="C21" s="166" t="s">
        <v>35</v>
      </c>
      <c r="D21" s="167" t="s">
        <v>44</v>
      </c>
      <c r="E21" s="166" t="s">
        <v>35</v>
      </c>
      <c r="F21" s="167" t="s">
        <v>43</v>
      </c>
      <c r="G21" s="166" t="s">
        <v>14</v>
      </c>
      <c r="H21" s="167" t="s">
        <v>54</v>
      </c>
      <c r="I21" s="166" t="s">
        <v>52</v>
      </c>
      <c r="J21" s="167" t="s">
        <v>53</v>
      </c>
      <c r="K21" s="166" t="s">
        <v>62</v>
      </c>
      <c r="L21" s="167" t="s">
        <v>63</v>
      </c>
      <c r="M21" s="166" t="s">
        <v>14</v>
      </c>
      <c r="N21" s="167" t="s">
        <v>48</v>
      </c>
      <c r="O21" s="166" t="s">
        <v>45</v>
      </c>
      <c r="P21" s="167" t="s">
        <v>46</v>
      </c>
      <c r="Q21" s="166" t="s">
        <v>52</v>
      </c>
      <c r="R21" s="167" t="s">
        <v>56</v>
      </c>
      <c r="S21" s="137" t="s">
        <v>67</v>
      </c>
      <c r="T21" s="14" t="n">
        <v>1</v>
      </c>
      <c r="U21" s="314" t="s">
        <v>34</v>
      </c>
      <c r="V21" s="314"/>
      <c r="W21" s="166"/>
      <c r="X21" s="167"/>
      <c r="Y21" s="166" t="s">
        <v>50</v>
      </c>
      <c r="Z21" s="167" t="s">
        <v>65</v>
      </c>
      <c r="AA21" s="166"/>
      <c r="AB21" s="167"/>
      <c r="AC21" s="166"/>
      <c r="AD21" s="167"/>
      <c r="AE21" s="166"/>
      <c r="AF21" s="167"/>
      <c r="AJ21" s="137"/>
      <c r="AK21" s="350"/>
      <c r="AL21" s="351"/>
      <c r="AM21" s="351"/>
      <c r="AN21" s="351"/>
      <c r="AO21" s="351"/>
      <c r="AP21" s="351"/>
      <c r="AQ21" s="351"/>
      <c r="AR21" s="352"/>
      <c r="AS21" s="352"/>
      <c r="AT21" s="352"/>
      <c r="AU21" s="352"/>
      <c r="AV21" s="352"/>
      <c r="AW21" s="352"/>
      <c r="AX21" s="353"/>
      <c r="AY21" s="137"/>
      <c r="AZ21" s="350"/>
      <c r="BA21" s="173"/>
      <c r="BB21" s="174"/>
      <c r="BC21" s="173"/>
      <c r="BD21" s="174"/>
      <c r="BE21" s="173"/>
      <c r="BF21" s="174"/>
      <c r="BG21" s="173"/>
      <c r="BH21" s="174"/>
      <c r="BI21" s="173"/>
      <c r="BJ21" s="174"/>
      <c r="BK21" s="173"/>
      <c r="BL21" s="174"/>
      <c r="BM21" s="173"/>
      <c r="BN21" s="174"/>
      <c r="BO21" s="173"/>
      <c r="BP21" s="174"/>
      <c r="BQ21" s="313"/>
      <c r="BR21" s="137"/>
      <c r="BS21" s="357"/>
      <c r="BT21" s="173"/>
      <c r="BU21" s="174"/>
      <c r="BV21" s="173" t="s">
        <v>92</v>
      </c>
      <c r="BW21" s="174" t="s">
        <v>231</v>
      </c>
      <c r="BX21" s="173"/>
      <c r="BY21" s="174"/>
      <c r="BZ21" s="173"/>
      <c r="CA21" s="174"/>
      <c r="CB21" s="173"/>
      <c r="CC21" s="174"/>
      <c r="CD21" s="173"/>
      <c r="CE21" s="174"/>
      <c r="CH21" s="137"/>
      <c r="CI21" s="357"/>
      <c r="CJ21" s="173"/>
      <c r="CK21" s="174"/>
      <c r="CL21" s="173"/>
      <c r="CM21" s="174"/>
      <c r="CN21" s="173"/>
      <c r="CO21" s="174"/>
      <c r="CP21" s="173"/>
      <c r="CQ21" s="174"/>
      <c r="CR21" s="173"/>
      <c r="CS21" s="174"/>
    </row>
    <row r="22" customFormat="false" ht="11.25" hidden="false" customHeight="true" outlineLevel="0" collapsed="false">
      <c r="A22" s="129"/>
      <c r="B22" s="17" t="n">
        <v>2</v>
      </c>
      <c r="C22" s="168" t="s">
        <v>35</v>
      </c>
      <c r="D22" s="169" t="s">
        <v>44</v>
      </c>
      <c r="E22" s="168" t="s">
        <v>35</v>
      </c>
      <c r="F22" s="169" t="s">
        <v>43</v>
      </c>
      <c r="G22" s="168" t="s">
        <v>14</v>
      </c>
      <c r="H22" s="169" t="s">
        <v>54</v>
      </c>
      <c r="I22" s="168" t="s">
        <v>52</v>
      </c>
      <c r="J22" s="169" t="s">
        <v>53</v>
      </c>
      <c r="K22" s="168" t="s">
        <v>45</v>
      </c>
      <c r="L22" s="169" t="s">
        <v>46</v>
      </c>
      <c r="M22" s="168" t="s">
        <v>14</v>
      </c>
      <c r="N22" s="169" t="s">
        <v>48</v>
      </c>
      <c r="O22" s="168" t="s">
        <v>62</v>
      </c>
      <c r="P22" s="169" t="s">
        <v>63</v>
      </c>
      <c r="Q22" s="168" t="s">
        <v>55</v>
      </c>
      <c r="R22" s="169" t="s">
        <v>33</v>
      </c>
      <c r="S22" s="137"/>
      <c r="T22" s="17" t="n">
        <v>2</v>
      </c>
      <c r="U22" s="317" t="s">
        <v>34</v>
      </c>
      <c r="V22" s="317"/>
      <c r="W22" s="168"/>
      <c r="X22" s="169"/>
      <c r="Y22" s="168" t="s">
        <v>50</v>
      </c>
      <c r="Z22" s="169" t="s">
        <v>65</v>
      </c>
      <c r="AA22" s="168"/>
      <c r="AB22" s="169"/>
      <c r="AC22" s="168"/>
      <c r="AD22" s="169"/>
      <c r="AE22" s="168"/>
      <c r="AF22" s="169"/>
      <c r="AJ22" s="137" t="s">
        <v>67</v>
      </c>
      <c r="AK22" s="77" t="n">
        <v>1</v>
      </c>
      <c r="AL22" s="166" t="s">
        <v>14</v>
      </c>
      <c r="AM22" s="167" t="s">
        <v>13</v>
      </c>
      <c r="AN22" s="166" t="s">
        <v>30</v>
      </c>
      <c r="AO22" s="167" t="s">
        <v>31</v>
      </c>
      <c r="AP22" s="166" t="s">
        <v>84</v>
      </c>
      <c r="AQ22" s="167" t="s">
        <v>66</v>
      </c>
      <c r="AR22" s="166" t="s">
        <v>14</v>
      </c>
      <c r="AS22" s="167" t="s">
        <v>49</v>
      </c>
      <c r="AT22" s="166" t="s">
        <v>35</v>
      </c>
      <c r="AU22" s="167" t="s">
        <v>36</v>
      </c>
      <c r="AV22" s="166" t="s">
        <v>55</v>
      </c>
      <c r="AW22" s="167" t="s">
        <v>58</v>
      </c>
      <c r="AX22" s="313"/>
      <c r="AY22" s="137" t="s">
        <v>67</v>
      </c>
      <c r="AZ22" s="77" t="n">
        <v>1</v>
      </c>
      <c r="BA22" s="166"/>
      <c r="BB22" s="167"/>
      <c r="BC22" s="166"/>
      <c r="BD22" s="167"/>
      <c r="BE22" s="166"/>
      <c r="BF22" s="167"/>
      <c r="BG22" s="166"/>
      <c r="BH22" s="167"/>
      <c r="BI22" s="166"/>
      <c r="BJ22" s="167"/>
      <c r="BK22" s="166"/>
      <c r="BL22" s="167"/>
      <c r="BM22" s="166"/>
      <c r="BN22" s="167"/>
      <c r="BO22" s="314" t="s">
        <v>34</v>
      </c>
      <c r="BP22" s="314"/>
      <c r="BQ22" s="313"/>
      <c r="BR22" s="137" t="s">
        <v>67</v>
      </c>
      <c r="BS22" s="77" t="n">
        <v>1</v>
      </c>
      <c r="BT22" s="166"/>
      <c r="BU22" s="167"/>
      <c r="BV22" s="166"/>
      <c r="BW22" s="167"/>
      <c r="BX22" s="166"/>
      <c r="BY22" s="167"/>
      <c r="BZ22" s="166"/>
      <c r="CA22" s="167"/>
      <c r="CB22" s="166"/>
      <c r="CC22" s="167"/>
      <c r="CD22" s="166"/>
      <c r="CE22" s="167"/>
      <c r="CH22" s="137" t="s">
        <v>67</v>
      </c>
      <c r="CI22" s="77" t="n">
        <v>1</v>
      </c>
      <c r="CJ22" s="166"/>
      <c r="CK22" s="167"/>
      <c r="CL22" s="166"/>
      <c r="CM22" s="167"/>
      <c r="CN22" s="166"/>
      <c r="CO22" s="167"/>
      <c r="CP22" s="166"/>
      <c r="CQ22" s="167"/>
      <c r="CR22" s="166"/>
      <c r="CS22" s="167"/>
    </row>
    <row r="23" customFormat="false" ht="11.25" hidden="false" customHeight="true" outlineLevel="0" collapsed="false">
      <c r="A23" s="129"/>
      <c r="B23" s="17" t="n">
        <v>3</v>
      </c>
      <c r="C23" s="168" t="s">
        <v>52</v>
      </c>
      <c r="D23" s="170" t="s">
        <v>53</v>
      </c>
      <c r="E23" s="168" t="s">
        <v>52</v>
      </c>
      <c r="F23" s="170" t="s">
        <v>56</v>
      </c>
      <c r="G23" s="168" t="s">
        <v>35</v>
      </c>
      <c r="H23" s="170" t="s">
        <v>44</v>
      </c>
      <c r="I23" s="171" t="s">
        <v>14</v>
      </c>
      <c r="J23" s="172" t="s">
        <v>54</v>
      </c>
      <c r="K23" s="168" t="s">
        <v>55</v>
      </c>
      <c r="L23" s="170" t="s">
        <v>33</v>
      </c>
      <c r="M23" s="168" t="s">
        <v>45</v>
      </c>
      <c r="N23" s="170" t="s">
        <v>46</v>
      </c>
      <c r="O23" s="168" t="s">
        <v>14</v>
      </c>
      <c r="P23" s="170" t="s">
        <v>48</v>
      </c>
      <c r="Q23" s="168" t="s">
        <v>62</v>
      </c>
      <c r="R23" s="170" t="s">
        <v>63</v>
      </c>
      <c r="S23" s="137"/>
      <c r="T23" s="17" t="n">
        <v>3</v>
      </c>
      <c r="U23" s="168" t="s">
        <v>14</v>
      </c>
      <c r="V23" s="169" t="s">
        <v>13</v>
      </c>
      <c r="W23" s="168" t="s">
        <v>50</v>
      </c>
      <c r="X23" s="169" t="s">
        <v>65</v>
      </c>
      <c r="Y23" s="168"/>
      <c r="Z23" s="169"/>
      <c r="AA23" s="168"/>
      <c r="AB23" s="169"/>
      <c r="AC23" s="168"/>
      <c r="AD23" s="169"/>
      <c r="AE23" s="168"/>
      <c r="AF23" s="169"/>
      <c r="AJ23" s="137"/>
      <c r="AK23" s="336" t="n">
        <v>2</v>
      </c>
      <c r="AL23" s="168" t="s">
        <v>14</v>
      </c>
      <c r="AM23" s="169" t="s">
        <v>13</v>
      </c>
      <c r="AN23" s="168" t="s">
        <v>29</v>
      </c>
      <c r="AO23" s="169" t="s">
        <v>83</v>
      </c>
      <c r="AP23" s="168" t="s">
        <v>84</v>
      </c>
      <c r="AQ23" s="169" t="s">
        <v>66</v>
      </c>
      <c r="AR23" s="168" t="s">
        <v>14</v>
      </c>
      <c r="AS23" s="169" t="s">
        <v>49</v>
      </c>
      <c r="AT23" s="168" t="s">
        <v>35</v>
      </c>
      <c r="AU23" s="169" t="s">
        <v>36</v>
      </c>
      <c r="AV23" s="168" t="s">
        <v>57</v>
      </c>
      <c r="AW23" s="169" t="s">
        <v>58</v>
      </c>
      <c r="AX23" s="313"/>
      <c r="AY23" s="137"/>
      <c r="AZ23" s="336" t="n">
        <v>2</v>
      </c>
      <c r="BA23" s="168" t="s">
        <v>52</v>
      </c>
      <c r="BB23" s="169" t="s">
        <v>53</v>
      </c>
      <c r="BC23" s="168" t="s">
        <v>52</v>
      </c>
      <c r="BD23" s="169" t="s">
        <v>56</v>
      </c>
      <c r="BE23" s="168" t="s">
        <v>35</v>
      </c>
      <c r="BF23" s="169" t="s">
        <v>44</v>
      </c>
      <c r="BG23" s="168" t="s">
        <v>85</v>
      </c>
      <c r="BH23" s="169" t="s">
        <v>61</v>
      </c>
      <c r="BI23" s="168" t="s">
        <v>45</v>
      </c>
      <c r="BJ23" s="169" t="s">
        <v>46</v>
      </c>
      <c r="BK23" s="168" t="s">
        <v>32</v>
      </c>
      <c r="BL23" s="169" t="s">
        <v>37</v>
      </c>
      <c r="BM23" s="168" t="s">
        <v>50</v>
      </c>
      <c r="BN23" s="169" t="s">
        <v>65</v>
      </c>
      <c r="BO23" s="317" t="s">
        <v>34</v>
      </c>
      <c r="BP23" s="317"/>
      <c r="BQ23" s="313"/>
      <c r="BR23" s="137"/>
      <c r="BS23" s="336" t="n">
        <v>2</v>
      </c>
      <c r="BT23" s="332"/>
      <c r="BU23" s="345"/>
      <c r="BV23" s="332"/>
      <c r="BW23" s="345"/>
      <c r="BX23" s="168"/>
      <c r="BY23" s="169"/>
      <c r="BZ23" s="168"/>
      <c r="CA23" s="169"/>
      <c r="CB23" s="332"/>
      <c r="CC23" s="345"/>
      <c r="CD23" s="168"/>
      <c r="CE23" s="169"/>
      <c r="CH23" s="137"/>
      <c r="CI23" s="336" t="n">
        <v>2</v>
      </c>
      <c r="CJ23" s="168"/>
      <c r="CK23" s="169"/>
      <c r="CL23" s="168"/>
      <c r="CM23" s="169"/>
      <c r="CN23" s="168"/>
      <c r="CO23" s="170"/>
      <c r="CP23" s="332"/>
      <c r="CQ23" s="345"/>
      <c r="CR23" s="332"/>
      <c r="CS23" s="345"/>
    </row>
    <row r="24" customFormat="false" ht="11.25" hidden="false" customHeight="true" outlineLevel="0" collapsed="false">
      <c r="A24" s="129"/>
      <c r="B24" s="17" t="n">
        <v>4</v>
      </c>
      <c r="C24" s="171" t="s">
        <v>14</v>
      </c>
      <c r="D24" s="172" t="s">
        <v>54</v>
      </c>
      <c r="E24" s="171" t="s">
        <v>52</v>
      </c>
      <c r="F24" s="172" t="s">
        <v>56</v>
      </c>
      <c r="G24" s="171" t="s">
        <v>35</v>
      </c>
      <c r="H24" s="172" t="s">
        <v>44</v>
      </c>
      <c r="I24" s="168" t="s">
        <v>62</v>
      </c>
      <c r="J24" s="170" t="s">
        <v>63</v>
      </c>
      <c r="K24" s="171" t="s">
        <v>14</v>
      </c>
      <c r="L24" s="172" t="s">
        <v>13</v>
      </c>
      <c r="M24" s="171" t="s">
        <v>55</v>
      </c>
      <c r="N24" s="172" t="s">
        <v>33</v>
      </c>
      <c r="O24" s="171" t="s">
        <v>14</v>
      </c>
      <c r="P24" s="172" t="s">
        <v>48</v>
      </c>
      <c r="Q24" s="171" t="s">
        <v>35</v>
      </c>
      <c r="R24" s="172" t="s">
        <v>43</v>
      </c>
      <c r="S24" s="137"/>
      <c r="T24" s="17" t="n">
        <v>4</v>
      </c>
      <c r="U24" s="168" t="s">
        <v>14</v>
      </c>
      <c r="V24" s="170" t="s">
        <v>13</v>
      </c>
      <c r="W24" s="168" t="s">
        <v>50</v>
      </c>
      <c r="X24" s="170" t="s">
        <v>65</v>
      </c>
      <c r="Y24" s="168"/>
      <c r="Z24" s="170"/>
      <c r="AA24" s="168"/>
      <c r="AB24" s="170"/>
      <c r="AC24" s="168"/>
      <c r="AD24" s="170"/>
      <c r="AE24" s="168"/>
      <c r="AF24" s="170"/>
      <c r="AJ24" s="137"/>
      <c r="AK24" s="89" t="n">
        <v>3</v>
      </c>
      <c r="AL24" s="168" t="s">
        <v>35</v>
      </c>
      <c r="AM24" s="170" t="s">
        <v>36</v>
      </c>
      <c r="AN24" s="168" t="s">
        <v>84</v>
      </c>
      <c r="AO24" s="170" t="s">
        <v>66</v>
      </c>
      <c r="AP24" s="168" t="s">
        <v>52</v>
      </c>
      <c r="AQ24" s="170" t="s">
        <v>53</v>
      </c>
      <c r="AR24" s="168" t="s">
        <v>55</v>
      </c>
      <c r="AS24" s="170" t="s">
        <v>58</v>
      </c>
      <c r="AT24" s="168" t="s">
        <v>14</v>
      </c>
      <c r="AU24" s="170" t="s">
        <v>49</v>
      </c>
      <c r="AV24" s="168" t="s">
        <v>29</v>
      </c>
      <c r="AW24" s="170" t="s">
        <v>83</v>
      </c>
      <c r="AX24" s="318"/>
      <c r="AY24" s="137"/>
      <c r="AZ24" s="89" t="n">
        <v>3</v>
      </c>
      <c r="BA24" s="168" t="s">
        <v>52</v>
      </c>
      <c r="BB24" s="169" t="s">
        <v>53</v>
      </c>
      <c r="BC24" s="168" t="s">
        <v>52</v>
      </c>
      <c r="BD24" s="169" t="s">
        <v>56</v>
      </c>
      <c r="BE24" s="168" t="s">
        <v>35</v>
      </c>
      <c r="BF24" s="169" t="s">
        <v>44</v>
      </c>
      <c r="BG24" s="168" t="s">
        <v>85</v>
      </c>
      <c r="BH24" s="169" t="s">
        <v>61</v>
      </c>
      <c r="BI24" s="168" t="s">
        <v>45</v>
      </c>
      <c r="BJ24" s="169" t="s">
        <v>46</v>
      </c>
      <c r="BK24" s="168" t="s">
        <v>32</v>
      </c>
      <c r="BL24" s="169" t="s">
        <v>37</v>
      </c>
      <c r="BM24" s="168" t="s">
        <v>50</v>
      </c>
      <c r="BN24" s="169" t="s">
        <v>65</v>
      </c>
      <c r="BO24" s="317" t="s">
        <v>34</v>
      </c>
      <c r="BP24" s="317"/>
      <c r="BQ24" s="313"/>
      <c r="BR24" s="137"/>
      <c r="BS24" s="89" t="n">
        <v>3</v>
      </c>
      <c r="BT24" s="168"/>
      <c r="BU24" s="169"/>
      <c r="BV24" s="168"/>
      <c r="BW24" s="169"/>
      <c r="BX24" s="168"/>
      <c r="BY24" s="170"/>
      <c r="BZ24" s="168"/>
      <c r="CA24" s="170"/>
      <c r="CB24" s="168"/>
      <c r="CC24" s="169"/>
      <c r="CD24" s="168"/>
      <c r="CE24" s="170"/>
      <c r="CH24" s="137"/>
      <c r="CI24" s="89" t="n">
        <v>3</v>
      </c>
      <c r="CJ24" s="168"/>
      <c r="CK24" s="170"/>
      <c r="CL24" s="168"/>
      <c r="CM24" s="169"/>
      <c r="CN24" s="168"/>
      <c r="CO24" s="170"/>
      <c r="CP24" s="332"/>
      <c r="CQ24" s="345"/>
      <c r="CR24" s="168"/>
      <c r="CS24" s="169"/>
    </row>
    <row r="25" customFormat="false" ht="11.25" hidden="false" customHeight="true" outlineLevel="0" collapsed="false">
      <c r="A25" s="129"/>
      <c r="B25" s="17" t="n">
        <v>5</v>
      </c>
      <c r="C25" s="173" t="s">
        <v>40</v>
      </c>
      <c r="D25" s="174" t="s">
        <v>41</v>
      </c>
      <c r="E25" s="173" t="s">
        <v>68</v>
      </c>
      <c r="F25" s="174" t="s">
        <v>69</v>
      </c>
      <c r="G25" s="173" t="s">
        <v>52</v>
      </c>
      <c r="H25" s="174" t="s">
        <v>53</v>
      </c>
      <c r="I25" s="173" t="s">
        <v>14</v>
      </c>
      <c r="J25" s="174" t="s">
        <v>54</v>
      </c>
      <c r="K25" s="173" t="s">
        <v>14</v>
      </c>
      <c r="L25" s="174" t="s">
        <v>13</v>
      </c>
      <c r="M25" s="173" t="s">
        <v>62</v>
      </c>
      <c r="N25" s="174" t="s">
        <v>63</v>
      </c>
      <c r="O25" s="173" t="s">
        <v>55</v>
      </c>
      <c r="P25" s="174" t="s">
        <v>33</v>
      </c>
      <c r="Q25" s="173" t="s">
        <v>35</v>
      </c>
      <c r="R25" s="174" t="s">
        <v>43</v>
      </c>
      <c r="S25" s="137"/>
      <c r="T25" s="17" t="n">
        <v>5</v>
      </c>
      <c r="U25" s="173"/>
      <c r="V25" s="174"/>
      <c r="W25" s="173"/>
      <c r="X25" s="174"/>
      <c r="Y25" s="173"/>
      <c r="Z25" s="174"/>
      <c r="AA25" s="173"/>
      <c r="AB25" s="174"/>
      <c r="AC25" s="173"/>
      <c r="AD25" s="174"/>
      <c r="AE25" s="173"/>
      <c r="AF25" s="174"/>
      <c r="AJ25" s="137"/>
      <c r="AK25" s="89" t="n">
        <v>4</v>
      </c>
      <c r="AL25" s="168"/>
      <c r="AM25" s="170"/>
      <c r="AN25" s="171" t="s">
        <v>84</v>
      </c>
      <c r="AO25" s="172" t="s">
        <v>66</v>
      </c>
      <c r="AP25" s="171" t="s">
        <v>55</v>
      </c>
      <c r="AQ25" s="172" t="s">
        <v>58</v>
      </c>
      <c r="AR25" s="171" t="s">
        <v>52</v>
      </c>
      <c r="AS25" s="172" t="s">
        <v>56</v>
      </c>
      <c r="AT25" s="171" t="s">
        <v>14</v>
      </c>
      <c r="AU25" s="172" t="s">
        <v>49</v>
      </c>
      <c r="AV25" s="171" t="s">
        <v>35</v>
      </c>
      <c r="AW25" s="172" t="s">
        <v>36</v>
      </c>
      <c r="AX25" s="318"/>
      <c r="AY25" s="137"/>
      <c r="AZ25" s="89" t="n">
        <v>4</v>
      </c>
      <c r="BA25" s="168" t="s">
        <v>14</v>
      </c>
      <c r="BB25" s="170" t="s">
        <v>48</v>
      </c>
      <c r="BC25" s="168" t="s">
        <v>85</v>
      </c>
      <c r="BD25" s="170" t="s">
        <v>61</v>
      </c>
      <c r="BE25" s="168" t="s">
        <v>14</v>
      </c>
      <c r="BF25" s="170" t="s">
        <v>54</v>
      </c>
      <c r="BG25" s="168"/>
      <c r="BH25" s="170"/>
      <c r="BI25" s="168" t="s">
        <v>50</v>
      </c>
      <c r="BJ25" s="170" t="s">
        <v>65</v>
      </c>
      <c r="BK25" s="168" t="s">
        <v>45</v>
      </c>
      <c r="BL25" s="170" t="s">
        <v>46</v>
      </c>
      <c r="BM25" s="168" t="s">
        <v>14</v>
      </c>
      <c r="BN25" s="169" t="s">
        <v>48</v>
      </c>
      <c r="BO25" s="168" t="s">
        <v>32</v>
      </c>
      <c r="BP25" s="170" t="s">
        <v>37</v>
      </c>
      <c r="BQ25" s="318"/>
      <c r="BR25" s="137"/>
      <c r="BS25" s="89" t="n">
        <v>4</v>
      </c>
      <c r="BT25" s="168"/>
      <c r="BU25" s="170"/>
      <c r="BV25" s="168"/>
      <c r="BW25" s="170"/>
      <c r="BX25" s="171"/>
      <c r="BY25" s="172"/>
      <c r="BZ25" s="171"/>
      <c r="CA25" s="172"/>
      <c r="CB25" s="168"/>
      <c r="CC25" s="170"/>
      <c r="CD25" s="171"/>
      <c r="CE25" s="172"/>
      <c r="CH25" s="137"/>
      <c r="CI25" s="89" t="n">
        <v>4</v>
      </c>
      <c r="CJ25" s="171"/>
      <c r="CK25" s="172"/>
      <c r="CL25" s="168"/>
      <c r="CM25" s="169"/>
      <c r="CN25" s="168"/>
      <c r="CO25" s="170"/>
      <c r="CP25" s="332"/>
      <c r="CQ25" s="345"/>
      <c r="CR25" s="168"/>
      <c r="CS25" s="170"/>
    </row>
    <row r="26" customFormat="false" ht="14.25" hidden="false" customHeight="true" outlineLevel="0" collapsed="false">
      <c r="A26" s="13" t="s">
        <v>70</v>
      </c>
      <c r="B26" s="14" t="n">
        <v>1</v>
      </c>
      <c r="C26" s="166" t="s">
        <v>38</v>
      </c>
      <c r="D26" s="167" t="s">
        <v>39</v>
      </c>
      <c r="E26" s="166" t="s">
        <v>14</v>
      </c>
      <c r="F26" s="167" t="s">
        <v>16</v>
      </c>
      <c r="G26" s="166" t="s">
        <v>27</v>
      </c>
      <c r="H26" s="167" t="s">
        <v>28</v>
      </c>
      <c r="I26" s="166" t="s">
        <v>35</v>
      </c>
      <c r="J26" s="167" t="s">
        <v>15</v>
      </c>
      <c r="K26" s="166" t="s">
        <v>35</v>
      </c>
      <c r="L26" s="167" t="s">
        <v>47</v>
      </c>
      <c r="M26" s="166" t="s">
        <v>14</v>
      </c>
      <c r="N26" s="167" t="s">
        <v>48</v>
      </c>
      <c r="O26" s="166" t="s">
        <v>62</v>
      </c>
      <c r="P26" s="167" t="s">
        <v>63</v>
      </c>
      <c r="Q26" s="166" t="s">
        <v>30</v>
      </c>
      <c r="R26" s="167" t="s">
        <v>31</v>
      </c>
      <c r="S26" s="137" t="s">
        <v>70</v>
      </c>
      <c r="T26" s="14" t="n">
        <v>1</v>
      </c>
      <c r="U26" s="166"/>
      <c r="V26" s="167"/>
      <c r="W26" s="166"/>
      <c r="X26" s="167"/>
      <c r="Y26" s="166"/>
      <c r="Z26" s="167"/>
      <c r="AA26" s="358"/>
      <c r="AB26" s="359"/>
      <c r="AC26" s="358"/>
      <c r="AD26" s="359"/>
      <c r="AE26" s="314" t="s">
        <v>34</v>
      </c>
      <c r="AF26" s="314"/>
      <c r="AJ26" s="137"/>
      <c r="AK26" s="360" t="n">
        <v>5</v>
      </c>
      <c r="AL26" s="361"/>
      <c r="AM26" s="362"/>
      <c r="AN26" s="173"/>
      <c r="AO26" s="174"/>
      <c r="AP26" s="173"/>
      <c r="AQ26" s="174"/>
      <c r="AR26" s="173" t="s">
        <v>52</v>
      </c>
      <c r="AS26" s="174" t="s">
        <v>56</v>
      </c>
      <c r="AT26" s="173" t="s">
        <v>55</v>
      </c>
      <c r="AU26" s="174" t="s">
        <v>58</v>
      </c>
      <c r="AV26" s="173" t="s">
        <v>35</v>
      </c>
      <c r="AW26" s="174" t="s">
        <v>36</v>
      </c>
      <c r="AX26" s="313"/>
      <c r="AY26" s="137"/>
      <c r="AZ26" s="360" t="n">
        <v>5</v>
      </c>
      <c r="BA26" s="173" t="s">
        <v>14</v>
      </c>
      <c r="BB26" s="174" t="s">
        <v>48</v>
      </c>
      <c r="BC26" s="173" t="s">
        <v>85</v>
      </c>
      <c r="BD26" s="174" t="s">
        <v>61</v>
      </c>
      <c r="BE26" s="173" t="s">
        <v>14</v>
      </c>
      <c r="BF26" s="174" t="s">
        <v>54</v>
      </c>
      <c r="BG26" s="173"/>
      <c r="BH26" s="174"/>
      <c r="BI26" s="173" t="s">
        <v>50</v>
      </c>
      <c r="BJ26" s="174" t="s">
        <v>65</v>
      </c>
      <c r="BK26" s="173" t="s">
        <v>45</v>
      </c>
      <c r="BL26" s="174" t="s">
        <v>46</v>
      </c>
      <c r="BM26" s="171" t="s">
        <v>14</v>
      </c>
      <c r="BN26" s="180" t="s">
        <v>48</v>
      </c>
      <c r="BO26" s="171" t="s">
        <v>32</v>
      </c>
      <c r="BP26" s="180" t="s">
        <v>37</v>
      </c>
      <c r="BQ26" s="313"/>
      <c r="BR26" s="137"/>
      <c r="BS26" s="360" t="n">
        <v>5</v>
      </c>
      <c r="BT26" s="173"/>
      <c r="BU26" s="174"/>
      <c r="BV26" s="173"/>
      <c r="BW26" s="174"/>
      <c r="BX26" s="173"/>
      <c r="BY26" s="174"/>
      <c r="BZ26" s="173"/>
      <c r="CA26" s="174"/>
      <c r="CB26" s="173"/>
      <c r="CC26" s="174"/>
      <c r="CD26" s="173"/>
      <c r="CE26" s="174"/>
      <c r="CH26" s="137"/>
      <c r="CI26" s="360" t="n">
        <v>5</v>
      </c>
      <c r="CJ26" s="168"/>
      <c r="CK26" s="170"/>
      <c r="CL26" s="168"/>
      <c r="CM26" s="169"/>
      <c r="CN26" s="173"/>
      <c r="CO26" s="174"/>
      <c r="CP26" s="332"/>
      <c r="CQ26" s="345"/>
      <c r="CR26" s="173"/>
      <c r="CS26" s="174"/>
    </row>
    <row r="27" customFormat="false" ht="13.5" hidden="false" customHeight="true" outlineLevel="0" collapsed="false">
      <c r="A27" s="13"/>
      <c r="B27" s="17" t="n">
        <v>2</v>
      </c>
      <c r="C27" s="168" t="s">
        <v>35</v>
      </c>
      <c r="D27" s="169" t="s">
        <v>44</v>
      </c>
      <c r="E27" s="168" t="s">
        <v>14</v>
      </c>
      <c r="F27" s="169" t="s">
        <v>16</v>
      </c>
      <c r="G27" s="168" t="s">
        <v>38</v>
      </c>
      <c r="H27" s="169" t="s">
        <v>39</v>
      </c>
      <c r="I27" s="168" t="s">
        <v>35</v>
      </c>
      <c r="J27" s="169" t="s">
        <v>15</v>
      </c>
      <c r="K27" s="168" t="s">
        <v>35</v>
      </c>
      <c r="L27" s="169" t="s">
        <v>47</v>
      </c>
      <c r="M27" s="168" t="s">
        <v>62</v>
      </c>
      <c r="N27" s="169" t="s">
        <v>63</v>
      </c>
      <c r="O27" s="168" t="s">
        <v>30</v>
      </c>
      <c r="P27" s="169" t="s">
        <v>31</v>
      </c>
      <c r="Q27" s="168" t="s">
        <v>27</v>
      </c>
      <c r="R27" s="169" t="s">
        <v>28</v>
      </c>
      <c r="S27" s="137"/>
      <c r="T27" s="17" t="n">
        <v>2</v>
      </c>
      <c r="U27" s="354"/>
      <c r="V27" s="355"/>
      <c r="W27" s="168"/>
      <c r="X27" s="169"/>
      <c r="Y27" s="168"/>
      <c r="Z27" s="169"/>
      <c r="AA27" s="354"/>
      <c r="AB27" s="355"/>
      <c r="AC27" s="354"/>
      <c r="AD27" s="355"/>
      <c r="AE27" s="317" t="s">
        <v>34</v>
      </c>
      <c r="AF27" s="317"/>
      <c r="AJ27" s="137" t="s">
        <v>70</v>
      </c>
      <c r="AK27" s="77" t="n">
        <v>1</v>
      </c>
      <c r="AL27" s="166" t="s">
        <v>45</v>
      </c>
      <c r="AM27" s="363" t="s">
        <v>46</v>
      </c>
      <c r="AN27" s="166" t="s">
        <v>55</v>
      </c>
      <c r="AO27" s="167" t="s">
        <v>58</v>
      </c>
      <c r="AP27" s="166" t="s">
        <v>35</v>
      </c>
      <c r="AQ27" s="167" t="s">
        <v>47</v>
      </c>
      <c r="AR27" s="166" t="s">
        <v>25</v>
      </c>
      <c r="AS27" s="167" t="s">
        <v>26</v>
      </c>
      <c r="AT27" s="166" t="s">
        <v>52</v>
      </c>
      <c r="AU27" s="167" t="s">
        <v>56</v>
      </c>
      <c r="AV27" s="166" t="s">
        <v>52</v>
      </c>
      <c r="AW27" s="167" t="s">
        <v>53</v>
      </c>
      <c r="AX27" s="313"/>
      <c r="AY27" s="137" t="s">
        <v>70</v>
      </c>
      <c r="AZ27" s="77" t="n">
        <v>1</v>
      </c>
      <c r="BA27" s="166"/>
      <c r="BB27" s="167"/>
      <c r="BC27" s="166"/>
      <c r="BD27" s="167"/>
      <c r="BE27" s="166"/>
      <c r="BF27" s="167"/>
      <c r="BG27" s="166"/>
      <c r="BH27" s="167"/>
      <c r="BI27" s="166"/>
      <c r="BJ27" s="167"/>
      <c r="BK27" s="314" t="s">
        <v>34</v>
      </c>
      <c r="BL27" s="314"/>
      <c r="BM27" s="358"/>
      <c r="BN27" s="359"/>
      <c r="BO27" s="166"/>
      <c r="BP27" s="167"/>
      <c r="BQ27" s="313"/>
      <c r="BR27" s="137" t="s">
        <v>70</v>
      </c>
      <c r="BS27" s="77" t="n">
        <v>1</v>
      </c>
      <c r="BT27" s="166"/>
      <c r="BU27" s="167"/>
      <c r="BV27" s="166"/>
      <c r="BW27" s="167"/>
      <c r="BX27" s="166"/>
      <c r="BY27" s="167"/>
      <c r="BZ27" s="166"/>
      <c r="CA27" s="167"/>
      <c r="CB27" s="166"/>
      <c r="CC27" s="167"/>
      <c r="CD27" s="166"/>
      <c r="CE27" s="167"/>
      <c r="CH27" s="137" t="s">
        <v>70</v>
      </c>
      <c r="CI27" s="77" t="n">
        <v>1</v>
      </c>
      <c r="CJ27" s="166"/>
      <c r="CK27" s="167"/>
      <c r="CL27" s="166"/>
      <c r="CM27" s="167"/>
      <c r="CN27" s="166"/>
      <c r="CO27" s="167"/>
      <c r="CP27" s="166"/>
      <c r="CQ27" s="167"/>
      <c r="CR27" s="166"/>
      <c r="CS27" s="167"/>
    </row>
    <row r="28" customFormat="false" ht="12.75" hidden="false" customHeight="false" outlineLevel="0" collapsed="false">
      <c r="A28" s="13"/>
      <c r="B28" s="17" t="n">
        <v>3</v>
      </c>
      <c r="C28" s="168" t="s">
        <v>35</v>
      </c>
      <c r="D28" s="170" t="s">
        <v>44</v>
      </c>
      <c r="E28" s="168" t="s">
        <v>27</v>
      </c>
      <c r="F28" s="170" t="s">
        <v>28</v>
      </c>
      <c r="G28" s="168" t="s">
        <v>14</v>
      </c>
      <c r="H28" s="170" t="s">
        <v>54</v>
      </c>
      <c r="I28" s="171" t="s">
        <v>52</v>
      </c>
      <c r="J28" s="172" t="s">
        <v>53</v>
      </c>
      <c r="K28" s="168" t="s">
        <v>25</v>
      </c>
      <c r="L28" s="170" t="s">
        <v>26</v>
      </c>
      <c r="M28" s="168" t="s">
        <v>38</v>
      </c>
      <c r="N28" s="170" t="s">
        <v>39</v>
      </c>
      <c r="O28" s="168" t="s">
        <v>14</v>
      </c>
      <c r="P28" s="170" t="s">
        <v>48</v>
      </c>
      <c r="Q28" s="168" t="s">
        <v>62</v>
      </c>
      <c r="R28" s="170" t="s">
        <v>63</v>
      </c>
      <c r="S28" s="137"/>
      <c r="T28" s="17" t="n">
        <v>3</v>
      </c>
      <c r="U28" s="354"/>
      <c r="V28" s="355"/>
      <c r="W28" s="168"/>
      <c r="X28" s="169"/>
      <c r="Y28" s="168"/>
      <c r="Z28" s="169"/>
      <c r="AA28" s="168"/>
      <c r="AB28" s="169"/>
      <c r="AC28" s="354"/>
      <c r="AD28" s="355"/>
      <c r="AE28" s="168" t="s">
        <v>52</v>
      </c>
      <c r="AF28" s="169" t="s">
        <v>53</v>
      </c>
      <c r="AJ28" s="137"/>
      <c r="AK28" s="336" t="n">
        <v>2</v>
      </c>
      <c r="AL28" s="168" t="s">
        <v>35</v>
      </c>
      <c r="AM28" s="169" t="s">
        <v>36</v>
      </c>
      <c r="AN28" s="168" t="s">
        <v>29</v>
      </c>
      <c r="AO28" s="169" t="s">
        <v>83</v>
      </c>
      <c r="AP28" s="168" t="s">
        <v>35</v>
      </c>
      <c r="AQ28" s="169" t="s">
        <v>47</v>
      </c>
      <c r="AR28" s="168" t="s">
        <v>35</v>
      </c>
      <c r="AS28" s="169" t="s">
        <v>18</v>
      </c>
      <c r="AT28" s="168" t="s">
        <v>52</v>
      </c>
      <c r="AU28" s="169" t="s">
        <v>56</v>
      </c>
      <c r="AV28" s="168" t="s">
        <v>52</v>
      </c>
      <c r="AW28" s="169" t="s">
        <v>53</v>
      </c>
      <c r="AX28" s="313"/>
      <c r="AY28" s="137"/>
      <c r="AZ28" s="336" t="n">
        <v>2</v>
      </c>
      <c r="BA28" s="354"/>
      <c r="BB28" s="355"/>
      <c r="BC28" s="168"/>
      <c r="BD28" s="169"/>
      <c r="BE28" s="168"/>
      <c r="BF28" s="169"/>
      <c r="BG28" s="168" t="s">
        <v>35</v>
      </c>
      <c r="BH28" s="169" t="s">
        <v>15</v>
      </c>
      <c r="BI28" s="168" t="s">
        <v>62</v>
      </c>
      <c r="BJ28" s="169" t="s">
        <v>63</v>
      </c>
      <c r="BK28" s="317" t="s">
        <v>34</v>
      </c>
      <c r="BL28" s="317"/>
      <c r="BM28" s="332" t="s">
        <v>45</v>
      </c>
      <c r="BN28" s="345" t="s">
        <v>46</v>
      </c>
      <c r="BO28" s="168" t="s">
        <v>50</v>
      </c>
      <c r="BP28" s="169" t="s">
        <v>65</v>
      </c>
      <c r="BQ28" s="313"/>
      <c r="BR28" s="137"/>
      <c r="BS28" s="336" t="n">
        <v>2</v>
      </c>
      <c r="BT28" s="168" t="s">
        <v>35</v>
      </c>
      <c r="BU28" s="170" t="s">
        <v>309</v>
      </c>
      <c r="BV28" s="168"/>
      <c r="BW28" s="170"/>
      <c r="BX28" s="168" t="s">
        <v>38</v>
      </c>
      <c r="BY28" s="169" t="s">
        <v>310</v>
      </c>
      <c r="BZ28" s="168" t="s">
        <v>68</v>
      </c>
      <c r="CA28" s="169" t="s">
        <v>69</v>
      </c>
      <c r="CB28" s="168" t="s">
        <v>14</v>
      </c>
      <c r="CC28" s="169" t="s">
        <v>311</v>
      </c>
      <c r="CD28" s="168" t="s">
        <v>45</v>
      </c>
      <c r="CE28" s="170" t="s">
        <v>56</v>
      </c>
      <c r="CH28" s="137"/>
      <c r="CI28" s="336" t="n">
        <v>2</v>
      </c>
      <c r="CJ28" s="168"/>
      <c r="CK28" s="169"/>
      <c r="CL28" s="168"/>
      <c r="CM28" s="169"/>
      <c r="CN28" s="168"/>
      <c r="CO28" s="169"/>
      <c r="CP28" s="168"/>
      <c r="CQ28" s="169"/>
      <c r="CR28" s="168"/>
      <c r="CS28" s="169"/>
    </row>
    <row r="29" customFormat="false" ht="12.75" hidden="false" customHeight="false" outlineLevel="0" collapsed="false">
      <c r="A29" s="13"/>
      <c r="B29" s="17" t="n">
        <v>4</v>
      </c>
      <c r="C29" s="171" t="s">
        <v>62</v>
      </c>
      <c r="D29" s="172" t="s">
        <v>63</v>
      </c>
      <c r="E29" s="171" t="s">
        <v>68</v>
      </c>
      <c r="F29" s="172" t="s">
        <v>69</v>
      </c>
      <c r="G29" s="171" t="s">
        <v>14</v>
      </c>
      <c r="H29" s="172" t="s">
        <v>54</v>
      </c>
      <c r="I29" s="168" t="s">
        <v>25</v>
      </c>
      <c r="J29" s="170" t="s">
        <v>26</v>
      </c>
      <c r="K29" s="171" t="s">
        <v>38</v>
      </c>
      <c r="L29" s="172" t="s">
        <v>39</v>
      </c>
      <c r="M29" s="171" t="s">
        <v>35</v>
      </c>
      <c r="N29" s="172" t="s">
        <v>47</v>
      </c>
      <c r="O29" s="171" t="s">
        <v>23</v>
      </c>
      <c r="P29" s="172" t="s">
        <v>66</v>
      </c>
      <c r="Q29" s="171" t="s">
        <v>14</v>
      </c>
      <c r="R29" s="172" t="s">
        <v>16</v>
      </c>
      <c r="S29" s="137"/>
      <c r="T29" s="17" t="n">
        <v>4</v>
      </c>
      <c r="U29" s="168"/>
      <c r="V29" s="170"/>
      <c r="W29" s="168"/>
      <c r="X29" s="170"/>
      <c r="Y29" s="168"/>
      <c r="Z29" s="170"/>
      <c r="AA29" s="168"/>
      <c r="AB29" s="170"/>
      <c r="AC29" s="354"/>
      <c r="AD29" s="355"/>
      <c r="AE29" s="168" t="s">
        <v>52</v>
      </c>
      <c r="AF29" s="170" t="s">
        <v>53</v>
      </c>
      <c r="AJ29" s="137"/>
      <c r="AK29" s="89" t="n">
        <v>3</v>
      </c>
      <c r="AL29" s="168" t="s">
        <v>29</v>
      </c>
      <c r="AM29" s="169" t="s">
        <v>83</v>
      </c>
      <c r="AN29" s="168" t="s">
        <v>25</v>
      </c>
      <c r="AO29" s="170" t="s">
        <v>26</v>
      </c>
      <c r="AP29" s="168" t="s">
        <v>52</v>
      </c>
      <c r="AQ29" s="170" t="s">
        <v>53</v>
      </c>
      <c r="AR29" s="168" t="s">
        <v>35</v>
      </c>
      <c r="AS29" s="170" t="s">
        <v>18</v>
      </c>
      <c r="AT29" s="168" t="s">
        <v>35</v>
      </c>
      <c r="AU29" s="170" t="s">
        <v>36</v>
      </c>
      <c r="AV29" s="168" t="s">
        <v>57</v>
      </c>
      <c r="AW29" s="170" t="s">
        <v>58</v>
      </c>
      <c r="AX29" s="318"/>
      <c r="AY29" s="137"/>
      <c r="AZ29" s="89" t="n">
        <v>3</v>
      </c>
      <c r="BA29" s="354"/>
      <c r="BB29" s="355"/>
      <c r="BC29" s="168"/>
      <c r="BD29" s="169"/>
      <c r="BE29" s="168"/>
      <c r="BF29" s="169"/>
      <c r="BG29" s="168" t="s">
        <v>35</v>
      </c>
      <c r="BH29" s="169" t="s">
        <v>15</v>
      </c>
      <c r="BI29" s="168" t="s">
        <v>35</v>
      </c>
      <c r="BJ29" s="169" t="s">
        <v>47</v>
      </c>
      <c r="BK29" s="168" t="s">
        <v>62</v>
      </c>
      <c r="BL29" s="169" t="s">
        <v>63</v>
      </c>
      <c r="BM29" s="168" t="s">
        <v>45</v>
      </c>
      <c r="BN29" s="169" t="s">
        <v>46</v>
      </c>
      <c r="BO29" s="168" t="s">
        <v>50</v>
      </c>
      <c r="BP29" s="169" t="s">
        <v>65</v>
      </c>
      <c r="BQ29" s="313"/>
      <c r="BR29" s="137"/>
      <c r="BS29" s="89" t="n">
        <v>3</v>
      </c>
      <c r="BT29" s="168" t="s">
        <v>35</v>
      </c>
      <c r="BU29" s="170" t="s">
        <v>309</v>
      </c>
      <c r="BV29" s="168"/>
      <c r="BW29" s="170"/>
      <c r="BX29" s="168" t="s">
        <v>38</v>
      </c>
      <c r="BY29" s="169" t="s">
        <v>310</v>
      </c>
      <c r="BZ29" s="168" t="s">
        <v>68</v>
      </c>
      <c r="CA29" s="169" t="s">
        <v>69</v>
      </c>
      <c r="CB29" s="168" t="s">
        <v>14</v>
      </c>
      <c r="CC29" s="169" t="s">
        <v>311</v>
      </c>
      <c r="CD29" s="168" t="s">
        <v>45</v>
      </c>
      <c r="CE29" s="170" t="s">
        <v>56</v>
      </c>
      <c r="CH29" s="137"/>
      <c r="CI29" s="89" t="n">
        <v>3</v>
      </c>
      <c r="CJ29" s="168"/>
      <c r="CK29" s="170"/>
      <c r="CL29" s="168"/>
      <c r="CM29" s="169"/>
      <c r="CN29" s="168"/>
      <c r="CO29" s="169"/>
      <c r="CP29" s="168"/>
      <c r="CQ29" s="169"/>
      <c r="CR29" s="168"/>
      <c r="CS29" s="169"/>
    </row>
    <row r="30" customFormat="false" ht="13.5" hidden="false" customHeight="false" outlineLevel="0" collapsed="false">
      <c r="A30" s="13"/>
      <c r="B30" s="17" t="n">
        <v>5</v>
      </c>
      <c r="C30" s="173" t="s">
        <v>14</v>
      </c>
      <c r="D30" s="174" t="s">
        <v>54</v>
      </c>
      <c r="E30" s="173"/>
      <c r="F30" s="174"/>
      <c r="G30" s="173" t="s">
        <v>62</v>
      </c>
      <c r="H30" s="174" t="s">
        <v>63</v>
      </c>
      <c r="I30" s="173"/>
      <c r="J30" s="174"/>
      <c r="K30" s="173" t="s">
        <v>23</v>
      </c>
      <c r="L30" s="174" t="s">
        <v>66</v>
      </c>
      <c r="M30" s="173" t="s">
        <v>35</v>
      </c>
      <c r="N30" s="174" t="s">
        <v>47</v>
      </c>
      <c r="O30" s="173" t="s">
        <v>38</v>
      </c>
      <c r="P30" s="174" t="s">
        <v>39</v>
      </c>
      <c r="Q30" s="173" t="s">
        <v>14</v>
      </c>
      <c r="R30" s="174" t="s">
        <v>16</v>
      </c>
      <c r="S30" s="137"/>
      <c r="T30" s="17" t="n">
        <v>5</v>
      </c>
      <c r="U30" s="173"/>
      <c r="V30" s="174"/>
      <c r="W30" s="173"/>
      <c r="X30" s="174"/>
      <c r="Y30" s="173"/>
      <c r="Z30" s="174"/>
      <c r="AA30" s="173"/>
      <c r="AB30" s="174"/>
      <c r="AC30" s="173"/>
      <c r="AD30" s="174"/>
      <c r="AE30" s="173"/>
      <c r="AF30" s="174"/>
      <c r="AJ30" s="137"/>
      <c r="AK30" s="89" t="n">
        <v>4</v>
      </c>
      <c r="AL30" s="168" t="s">
        <v>55</v>
      </c>
      <c r="AM30" s="169" t="s">
        <v>58</v>
      </c>
      <c r="AN30" s="171" t="s">
        <v>45</v>
      </c>
      <c r="AO30" s="172" t="s">
        <v>46</v>
      </c>
      <c r="AP30" s="171" t="s">
        <v>52</v>
      </c>
      <c r="AQ30" s="172" t="s">
        <v>53</v>
      </c>
      <c r="AR30" s="171"/>
      <c r="AS30" s="172"/>
      <c r="AT30" s="171" t="s">
        <v>35</v>
      </c>
      <c r="AU30" s="172" t="s">
        <v>36</v>
      </c>
      <c r="AV30" s="171" t="s">
        <v>25</v>
      </c>
      <c r="AW30" s="172" t="s">
        <v>26</v>
      </c>
      <c r="AX30" s="318"/>
      <c r="AY30" s="137"/>
      <c r="AZ30" s="89" t="n">
        <v>4</v>
      </c>
      <c r="BA30" s="168"/>
      <c r="BB30" s="170"/>
      <c r="BC30" s="168"/>
      <c r="BD30" s="170"/>
      <c r="BE30" s="168"/>
      <c r="BF30" s="170"/>
      <c r="BG30" s="168" t="s">
        <v>62</v>
      </c>
      <c r="BH30" s="170" t="s">
        <v>63</v>
      </c>
      <c r="BI30" s="168" t="s">
        <v>35</v>
      </c>
      <c r="BJ30" s="170" t="s">
        <v>47</v>
      </c>
      <c r="BK30" s="168" t="s">
        <v>50</v>
      </c>
      <c r="BL30" s="170" t="s">
        <v>65</v>
      </c>
      <c r="BM30" s="354"/>
      <c r="BN30" s="355"/>
      <c r="BO30" s="168" t="s">
        <v>52</v>
      </c>
      <c r="BP30" s="170" t="s">
        <v>56</v>
      </c>
      <c r="BQ30" s="318"/>
      <c r="BR30" s="137"/>
      <c r="BS30" s="89" t="n">
        <v>4</v>
      </c>
      <c r="BT30" s="168"/>
      <c r="BU30" s="170"/>
      <c r="BV30" s="168" t="s">
        <v>92</v>
      </c>
      <c r="BW30" s="170" t="s">
        <v>307</v>
      </c>
      <c r="BX30" s="168"/>
      <c r="BY30" s="170"/>
      <c r="BZ30" s="168"/>
      <c r="CA30" s="170"/>
      <c r="CB30" s="168"/>
      <c r="CC30" s="170"/>
      <c r="CD30" s="168"/>
      <c r="CE30" s="170"/>
      <c r="CH30" s="137"/>
      <c r="CI30" s="89" t="n">
        <v>4</v>
      </c>
      <c r="CJ30" s="171"/>
      <c r="CK30" s="172"/>
      <c r="CL30" s="168"/>
      <c r="CM30" s="170"/>
      <c r="CN30" s="168"/>
      <c r="CO30" s="170"/>
      <c r="CP30" s="168"/>
      <c r="CQ30" s="170"/>
      <c r="CR30" s="171"/>
      <c r="CS30" s="172"/>
    </row>
    <row r="31" customFormat="false" ht="11.25" hidden="false" customHeight="true" outlineLevel="0" collapsed="false">
      <c r="A31" s="137" t="s">
        <v>71</v>
      </c>
      <c r="B31" s="77" t="n">
        <v>1</v>
      </c>
      <c r="C31" s="364" t="s">
        <v>312</v>
      </c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137" t="s">
        <v>71</v>
      </c>
      <c r="T31" s="77" t="n">
        <v>1</v>
      </c>
      <c r="AC31" s="314" t="s">
        <v>34</v>
      </c>
      <c r="AD31" s="314"/>
      <c r="AF31" s="365"/>
      <c r="AJ31" s="137"/>
      <c r="AK31" s="360" t="n">
        <v>5</v>
      </c>
      <c r="AL31" s="173"/>
      <c r="AM31" s="174"/>
      <c r="AN31" s="173"/>
      <c r="AO31" s="174"/>
      <c r="AP31" s="173"/>
      <c r="AQ31" s="174"/>
      <c r="AR31" s="173"/>
      <c r="AS31" s="174"/>
      <c r="AT31" s="173"/>
      <c r="AU31" s="174"/>
      <c r="AV31" s="173"/>
      <c r="AW31" s="174"/>
      <c r="AX31" s="313"/>
      <c r="AY31" s="137"/>
      <c r="AZ31" s="360" t="n">
        <v>5</v>
      </c>
      <c r="BA31" s="173"/>
      <c r="BB31" s="174"/>
      <c r="BC31" s="173"/>
      <c r="BD31" s="174"/>
      <c r="BE31" s="173"/>
      <c r="BF31" s="174"/>
      <c r="BG31" s="173"/>
      <c r="BH31" s="174"/>
      <c r="BI31" s="173"/>
      <c r="BJ31" s="174"/>
      <c r="BK31" s="173" t="s">
        <v>50</v>
      </c>
      <c r="BL31" s="174" t="s">
        <v>65</v>
      </c>
      <c r="BM31" s="361"/>
      <c r="BN31" s="362"/>
      <c r="BO31" s="173" t="s">
        <v>52</v>
      </c>
      <c r="BP31" s="174" t="s">
        <v>56</v>
      </c>
      <c r="BQ31" s="313"/>
      <c r="BR31" s="137"/>
      <c r="BS31" s="159" t="n">
        <v>5</v>
      </c>
      <c r="BT31" s="173"/>
      <c r="BU31" s="174"/>
      <c r="BV31" s="173" t="s">
        <v>92</v>
      </c>
      <c r="BW31" s="174" t="s">
        <v>307</v>
      </c>
      <c r="BX31" s="173"/>
      <c r="BY31" s="174"/>
      <c r="BZ31" s="173"/>
      <c r="CA31" s="174"/>
      <c r="CB31" s="173"/>
      <c r="CC31" s="174"/>
      <c r="CD31" s="173"/>
      <c r="CE31" s="174"/>
      <c r="CH31" s="137"/>
      <c r="CI31" s="159" t="n">
        <v>5</v>
      </c>
      <c r="CJ31" s="173"/>
      <c r="CK31" s="174"/>
      <c r="CL31" s="173"/>
      <c r="CM31" s="174"/>
      <c r="CN31" s="173"/>
      <c r="CO31" s="174"/>
      <c r="CP31" s="173"/>
      <c r="CQ31" s="174"/>
      <c r="CR31" s="173"/>
      <c r="CS31" s="174"/>
    </row>
    <row r="32" customFormat="false" ht="11.25" hidden="false" customHeight="true" outlineLevel="0" collapsed="false">
      <c r="A32" s="137"/>
      <c r="B32" s="89" t="n">
        <v>2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137"/>
      <c r="T32" s="89" t="n">
        <v>2</v>
      </c>
      <c r="AC32" s="317" t="s">
        <v>34</v>
      </c>
      <c r="AD32" s="317"/>
      <c r="AF32" s="366"/>
      <c r="AJ32" s="137" t="s">
        <v>71</v>
      </c>
      <c r="AK32" s="77" t="n">
        <v>1</v>
      </c>
      <c r="AL32" s="367" t="s">
        <v>312</v>
      </c>
      <c r="AM32" s="367"/>
      <c r="AN32" s="367"/>
      <c r="AO32" s="367"/>
      <c r="AP32" s="367"/>
      <c r="AQ32" s="367"/>
      <c r="AR32" s="367"/>
      <c r="AS32" s="367"/>
      <c r="AT32" s="367"/>
      <c r="AU32" s="367"/>
      <c r="AV32" s="367"/>
      <c r="AW32" s="367"/>
      <c r="AX32" s="368"/>
      <c r="AY32" s="137" t="s">
        <v>71</v>
      </c>
      <c r="AZ32" s="77" t="n">
        <v>1</v>
      </c>
      <c r="BA32" s="369" t="s">
        <v>312</v>
      </c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8"/>
      <c r="BR32" s="318"/>
      <c r="BS32" s="318"/>
      <c r="BT32" s="318"/>
    </row>
    <row r="33" customFormat="false" ht="11.25" hidden="false" customHeight="true" outlineLevel="0" collapsed="false">
      <c r="A33" s="137"/>
      <c r="B33" s="89" t="n">
        <v>3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137"/>
      <c r="T33" s="89" t="n">
        <v>3</v>
      </c>
      <c r="U33" s="370" t="s">
        <v>312</v>
      </c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J33" s="137"/>
      <c r="AK33" s="89" t="n">
        <v>2</v>
      </c>
      <c r="AL33" s="367"/>
      <c r="AM33" s="367"/>
      <c r="AN33" s="367"/>
      <c r="AO33" s="367"/>
      <c r="AP33" s="367"/>
      <c r="AQ33" s="367"/>
      <c r="AR33" s="367"/>
      <c r="AS33" s="367"/>
      <c r="AT33" s="367"/>
      <c r="AU33" s="367"/>
      <c r="AV33" s="367"/>
      <c r="AW33" s="367"/>
      <c r="AX33" s="368"/>
      <c r="AY33" s="137"/>
      <c r="AZ33" s="89" t="n">
        <v>2</v>
      </c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8"/>
      <c r="BR33" s="318"/>
      <c r="BS33" s="318"/>
      <c r="BT33" s="318"/>
    </row>
    <row r="34" customFormat="false" ht="11.25" hidden="false" customHeight="true" outlineLevel="0" collapsed="false">
      <c r="A34" s="137"/>
      <c r="B34" s="89" t="n">
        <v>4</v>
      </c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137"/>
      <c r="T34" s="89" t="n">
        <v>4</v>
      </c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J34" s="137"/>
      <c r="AK34" s="89" t="n">
        <v>3</v>
      </c>
      <c r="AL34" s="367"/>
      <c r="AM34" s="367"/>
      <c r="AN34" s="367"/>
      <c r="AO34" s="367"/>
      <c r="AP34" s="367"/>
      <c r="AQ34" s="367"/>
      <c r="AR34" s="367"/>
      <c r="AS34" s="367"/>
      <c r="AT34" s="367"/>
      <c r="AU34" s="367"/>
      <c r="AV34" s="367"/>
      <c r="AW34" s="367"/>
      <c r="AX34" s="368"/>
      <c r="AY34" s="137"/>
      <c r="AZ34" s="89" t="n">
        <v>3</v>
      </c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8"/>
      <c r="BR34" s="371" t="s">
        <v>313</v>
      </c>
      <c r="BS34" s="371"/>
      <c r="BT34" s="371"/>
      <c r="BU34" s="371"/>
      <c r="BV34" s="371"/>
      <c r="BW34" s="371"/>
      <c r="BX34" s="371"/>
      <c r="CH34" s="371" t="s">
        <v>313</v>
      </c>
      <c r="CI34" s="371"/>
      <c r="CJ34" s="371"/>
      <c r="CK34" s="371"/>
      <c r="CL34" s="371"/>
      <c r="CM34" s="371"/>
      <c r="CN34" s="371"/>
    </row>
    <row r="35" customFormat="false" ht="11.25" hidden="false" customHeight="true" outlineLevel="0" collapsed="false">
      <c r="A35" s="137"/>
      <c r="B35" s="159" t="n">
        <v>5</v>
      </c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137"/>
      <c r="T35" s="159" t="n">
        <v>5</v>
      </c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J35" s="137"/>
      <c r="AK35" s="89" t="n">
        <v>4</v>
      </c>
      <c r="AL35" s="367"/>
      <c r="AM35" s="367"/>
      <c r="AN35" s="367"/>
      <c r="AO35" s="367"/>
      <c r="AP35" s="367"/>
      <c r="AQ35" s="367"/>
      <c r="AR35" s="367"/>
      <c r="AS35" s="367"/>
      <c r="AT35" s="367"/>
      <c r="AU35" s="367"/>
      <c r="AV35" s="367"/>
      <c r="AW35" s="367"/>
      <c r="AX35" s="368"/>
      <c r="AY35" s="137"/>
      <c r="AZ35" s="89" t="n">
        <v>4</v>
      </c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8"/>
      <c r="BR35" s="371"/>
      <c r="BS35" s="371"/>
      <c r="BT35" s="371"/>
      <c r="BU35" s="371"/>
      <c r="BV35" s="371"/>
      <c r="BW35" s="371"/>
      <c r="BX35" s="371"/>
      <c r="CH35" s="371"/>
      <c r="CI35" s="371"/>
      <c r="CJ35" s="371"/>
      <c r="CK35" s="371"/>
      <c r="CL35" s="371"/>
      <c r="CM35" s="371"/>
      <c r="CN35" s="371"/>
      <c r="CQ35" s="372"/>
      <c r="CR35" s="372"/>
      <c r="CS35" s="372"/>
    </row>
    <row r="36" customFormat="false" ht="21" hidden="false" customHeight="false" outlineLevel="0" collapsed="false">
      <c r="A36" s="141" t="s">
        <v>72</v>
      </c>
      <c r="B36" s="141"/>
      <c r="C36" s="142" t="s">
        <v>9</v>
      </c>
      <c r="D36" s="142"/>
      <c r="E36" s="142" t="s">
        <v>10</v>
      </c>
      <c r="F36" s="142"/>
      <c r="G36" s="142" t="s">
        <v>75</v>
      </c>
      <c r="H36" s="142"/>
      <c r="I36" s="142" t="s">
        <v>12</v>
      </c>
      <c r="J36" s="142"/>
      <c r="K36" s="142" t="s">
        <v>13</v>
      </c>
      <c r="L36" s="142"/>
      <c r="M36" s="142" t="s">
        <v>14</v>
      </c>
      <c r="N36" s="142"/>
      <c r="O36" s="142" t="s">
        <v>15</v>
      </c>
      <c r="P36" s="142"/>
      <c r="Q36" s="373" t="s">
        <v>16</v>
      </c>
      <c r="R36" s="373"/>
      <c r="S36" s="141" t="s">
        <v>72</v>
      </c>
      <c r="T36" s="141"/>
      <c r="U36" s="142" t="s">
        <v>314</v>
      </c>
      <c r="V36" s="142"/>
      <c r="W36" s="142" t="s">
        <v>307</v>
      </c>
      <c r="X36" s="142"/>
      <c r="Y36" s="142" t="s">
        <v>26</v>
      </c>
      <c r="Z36" s="142"/>
      <c r="AA36" s="142" t="s">
        <v>315</v>
      </c>
      <c r="AB36" s="142"/>
      <c r="AC36" s="142" t="s">
        <v>36</v>
      </c>
      <c r="AD36" s="142"/>
      <c r="AE36" s="373" t="s">
        <v>316</v>
      </c>
      <c r="AF36" s="373"/>
      <c r="AJ36" s="137"/>
      <c r="AK36" s="159" t="n">
        <v>5</v>
      </c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8"/>
      <c r="AY36" s="137"/>
      <c r="AZ36" s="159" t="n">
        <v>5</v>
      </c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8"/>
      <c r="BS36" s="318"/>
      <c r="BT36" s="318"/>
      <c r="BY36" s="371" t="s">
        <v>317</v>
      </c>
      <c r="BZ36" s="371"/>
      <c r="CA36" s="371"/>
      <c r="CB36" s="371"/>
      <c r="CC36" s="371"/>
      <c r="CD36" s="371"/>
      <c r="CE36" s="371"/>
      <c r="CP36" s="264"/>
      <c r="CQ36" s="264"/>
      <c r="CR36" s="264"/>
      <c r="CS36" s="264"/>
    </row>
    <row r="37" customFormat="false" ht="21" hidden="false" customHeight="false" outlineLevel="0" collapsed="false">
      <c r="A37" s="284"/>
      <c r="B37" s="284"/>
      <c r="C37" s="374"/>
      <c r="D37" s="374"/>
      <c r="E37" s="374"/>
      <c r="F37" s="374"/>
      <c r="G37" s="375"/>
      <c r="H37" s="375"/>
      <c r="I37" s="375"/>
      <c r="J37" s="375"/>
      <c r="K37" s="374"/>
      <c r="L37" s="374"/>
      <c r="M37" s="374"/>
      <c r="N37" s="374"/>
      <c r="O37" s="374"/>
      <c r="P37" s="374"/>
      <c r="Q37" s="374"/>
      <c r="R37" s="374"/>
      <c r="S37" s="284"/>
      <c r="T37" s="28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J37" s="141" t="s">
        <v>72</v>
      </c>
      <c r="AK37" s="141"/>
      <c r="AL37" s="142" t="s">
        <v>314</v>
      </c>
      <c r="AM37" s="142"/>
      <c r="AN37" s="142" t="s">
        <v>307</v>
      </c>
      <c r="AO37" s="142"/>
      <c r="AP37" s="142" t="s">
        <v>41</v>
      </c>
      <c r="AQ37" s="142"/>
      <c r="AR37" s="142" t="s">
        <v>315</v>
      </c>
      <c r="AS37" s="142"/>
      <c r="AT37" s="142" t="s">
        <v>36</v>
      </c>
      <c r="AU37" s="142"/>
      <c r="AV37" s="373" t="s">
        <v>316</v>
      </c>
      <c r="AW37" s="373"/>
      <c r="AX37" s="374"/>
      <c r="AY37" s="141" t="s">
        <v>72</v>
      </c>
      <c r="AZ37" s="141"/>
      <c r="BA37" s="142" t="s">
        <v>9</v>
      </c>
      <c r="BB37" s="142"/>
      <c r="BC37" s="142" t="s">
        <v>10</v>
      </c>
      <c r="BD37" s="142"/>
      <c r="BE37" s="142" t="s">
        <v>75</v>
      </c>
      <c r="BF37" s="142"/>
      <c r="BG37" s="142" t="s">
        <v>12</v>
      </c>
      <c r="BH37" s="142"/>
      <c r="BI37" s="142" t="s">
        <v>13</v>
      </c>
      <c r="BJ37" s="142"/>
      <c r="BK37" s="145"/>
      <c r="BL37" s="145" t="s">
        <v>14</v>
      </c>
      <c r="BM37" s="142" t="s">
        <v>15</v>
      </c>
      <c r="BN37" s="142"/>
      <c r="BO37" s="373" t="s">
        <v>16</v>
      </c>
      <c r="BP37" s="373"/>
      <c r="BQ37" s="374"/>
      <c r="BS37" s="318"/>
      <c r="BT37" s="318"/>
      <c r="BY37" s="184" t="s">
        <v>318</v>
      </c>
      <c r="BZ37" s="184"/>
      <c r="CA37" s="184"/>
      <c r="CB37" s="184"/>
      <c r="CC37" s="184"/>
      <c r="CD37" s="184"/>
      <c r="CE37" s="184"/>
      <c r="CN37" s="371" t="s">
        <v>317</v>
      </c>
      <c r="CO37" s="371"/>
      <c r="CP37" s="371"/>
      <c r="CQ37" s="371"/>
      <c r="CR37" s="371"/>
      <c r="CS37" s="371"/>
    </row>
    <row r="38" customFormat="false" ht="20.25" hidden="false" customHeight="false" outlineLevel="0" collapsed="false">
      <c r="A38" s="371" t="s">
        <v>313</v>
      </c>
      <c r="B38" s="371"/>
      <c r="C38" s="371"/>
      <c r="D38" s="371"/>
      <c r="E38" s="371"/>
      <c r="F38" s="371"/>
      <c r="G38" s="371"/>
      <c r="H38" s="375"/>
      <c r="K38" s="374"/>
      <c r="L38" s="372" t="s">
        <v>317</v>
      </c>
      <c r="M38" s="372"/>
      <c r="N38" s="372"/>
      <c r="O38" s="372"/>
      <c r="P38" s="372"/>
      <c r="Q38" s="372"/>
      <c r="R38" s="372"/>
      <c r="S38" s="371" t="s">
        <v>313</v>
      </c>
      <c r="T38" s="371"/>
      <c r="U38" s="371"/>
      <c r="V38" s="371"/>
      <c r="W38" s="371"/>
      <c r="X38" s="371"/>
      <c r="Y38" s="371"/>
      <c r="Z38" s="372" t="s">
        <v>319</v>
      </c>
      <c r="AA38" s="372"/>
      <c r="AB38" s="372"/>
      <c r="AC38" s="372"/>
      <c r="AD38" s="372"/>
      <c r="AE38" s="372"/>
      <c r="AF38" s="372"/>
      <c r="AX38" s="376"/>
      <c r="BQ38" s="376"/>
      <c r="BR38" s="318"/>
      <c r="BS38" s="318"/>
      <c r="BT38" s="318"/>
      <c r="BY38" s="371"/>
      <c r="BZ38" s="371"/>
      <c r="CA38" s="371"/>
      <c r="CB38" s="371"/>
      <c r="CC38" s="371"/>
      <c r="CD38" s="371"/>
      <c r="CE38" s="371"/>
      <c r="CN38" s="372"/>
      <c r="CO38" s="184" t="s">
        <v>318</v>
      </c>
      <c r="CP38" s="184"/>
      <c r="CQ38" s="184"/>
      <c r="CR38" s="184"/>
      <c r="CS38" s="184"/>
    </row>
    <row r="39" customFormat="false" ht="19.5" hidden="false" customHeight="false" outlineLevel="0" collapsed="false">
      <c r="A39" s="284"/>
      <c r="B39" s="284"/>
      <c r="C39" s="374"/>
      <c r="D39" s="374"/>
      <c r="E39" s="374"/>
      <c r="F39" s="374"/>
      <c r="G39" s="375"/>
      <c r="H39" s="375"/>
      <c r="I39" s="375"/>
      <c r="J39" s="375"/>
      <c r="K39" s="374"/>
      <c r="L39" s="148" t="s">
        <v>318</v>
      </c>
      <c r="M39" s="148"/>
      <c r="N39" s="148"/>
      <c r="O39" s="148"/>
      <c r="P39" s="148"/>
      <c r="Q39" s="148"/>
      <c r="R39" s="148"/>
      <c r="S39" s="284"/>
      <c r="T39" s="284"/>
      <c r="U39" s="374"/>
      <c r="V39" s="374"/>
      <c r="W39" s="374"/>
      <c r="X39" s="374"/>
      <c r="Y39" s="375"/>
      <c r="Z39" s="148" t="s">
        <v>318</v>
      </c>
      <c r="AA39" s="148"/>
      <c r="AB39" s="148"/>
      <c r="AC39" s="148"/>
      <c r="AD39" s="148"/>
      <c r="AE39" s="148"/>
      <c r="AF39" s="148"/>
      <c r="AJ39" s="371" t="s">
        <v>313</v>
      </c>
      <c r="AK39" s="371"/>
      <c r="AL39" s="371"/>
      <c r="AM39" s="371"/>
      <c r="AN39" s="371"/>
      <c r="AO39" s="371"/>
      <c r="AP39" s="371"/>
      <c r="AQ39" s="375"/>
      <c r="AR39" s="375"/>
      <c r="AS39" s="372" t="s">
        <v>317</v>
      </c>
      <c r="AT39" s="372"/>
      <c r="AU39" s="372"/>
      <c r="AV39" s="372"/>
      <c r="AW39" s="372"/>
      <c r="AX39" s="372"/>
      <c r="AY39" s="371" t="s">
        <v>313</v>
      </c>
      <c r="AZ39" s="371"/>
      <c r="BA39" s="371"/>
      <c r="BB39" s="371"/>
      <c r="BC39" s="371"/>
      <c r="BD39" s="371"/>
      <c r="BE39" s="371"/>
      <c r="BF39" s="375"/>
      <c r="BG39" s="375"/>
      <c r="BH39" s="375"/>
      <c r="BI39" s="374"/>
      <c r="BJ39" s="372" t="s">
        <v>317</v>
      </c>
      <c r="BK39" s="372"/>
      <c r="BL39" s="372"/>
      <c r="BM39" s="372"/>
      <c r="BN39" s="372"/>
      <c r="BO39" s="372"/>
      <c r="BP39" s="372"/>
      <c r="BQ39" s="372"/>
      <c r="BR39" s="372"/>
      <c r="BS39" s="372"/>
      <c r="BT39" s="372"/>
      <c r="BY39" s="371"/>
      <c r="BZ39" s="371"/>
      <c r="CA39" s="371"/>
      <c r="CB39" s="371"/>
      <c r="CC39" s="371"/>
      <c r="CD39" s="371"/>
      <c r="CE39" s="371"/>
      <c r="CN39" s="264"/>
      <c r="CO39" s="377"/>
      <c r="CP39" s="377"/>
      <c r="CQ39" s="377"/>
      <c r="CR39" s="377"/>
      <c r="CS39" s="377"/>
    </row>
    <row r="40" customFormat="false" ht="18.75" hidden="false" customHeight="false" outlineLevel="0" collapsed="false">
      <c r="A40" s="284"/>
      <c r="B40" s="284"/>
      <c r="C40" s="374"/>
      <c r="D40" s="374"/>
      <c r="E40" s="374"/>
      <c r="F40" s="374"/>
      <c r="G40" s="375"/>
      <c r="H40" s="375"/>
      <c r="I40" s="375"/>
      <c r="J40" s="375"/>
      <c r="K40" s="374"/>
      <c r="L40" s="372"/>
      <c r="M40" s="372"/>
      <c r="N40" s="372"/>
      <c r="O40" s="372"/>
      <c r="P40" s="372"/>
      <c r="Q40" s="372"/>
      <c r="R40" s="372"/>
      <c r="S40" s="284"/>
      <c r="T40" s="284"/>
      <c r="U40" s="374"/>
      <c r="V40" s="374"/>
      <c r="W40" s="374"/>
      <c r="X40" s="374"/>
      <c r="Y40" s="375"/>
      <c r="Z40" s="375"/>
      <c r="AA40" s="374"/>
      <c r="AB40" s="372"/>
      <c r="AC40" s="372"/>
      <c r="AD40" s="372"/>
      <c r="AE40" s="372"/>
      <c r="AF40" s="372"/>
      <c r="AJ40" s="284"/>
      <c r="AK40" s="284"/>
      <c r="AL40" s="374"/>
      <c r="AM40" s="374"/>
      <c r="AN40" s="374"/>
      <c r="AO40" s="374"/>
      <c r="AP40" s="375"/>
      <c r="AQ40" s="375"/>
      <c r="AR40" s="375"/>
      <c r="AS40" s="148" t="s">
        <v>318</v>
      </c>
      <c r="AT40" s="148"/>
      <c r="AU40" s="148"/>
      <c r="AV40" s="148"/>
      <c r="AW40" s="148"/>
      <c r="AX40" s="148"/>
      <c r="AY40" s="284"/>
      <c r="AZ40" s="284"/>
      <c r="BA40" s="374"/>
      <c r="BB40" s="374"/>
      <c r="BC40" s="374"/>
      <c r="BD40" s="374"/>
      <c r="BE40" s="375"/>
      <c r="BF40" s="375"/>
      <c r="BG40" s="375"/>
      <c r="BH40" s="375"/>
      <c r="BI40" s="374"/>
      <c r="BJ40" s="148" t="s">
        <v>318</v>
      </c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Y40" s="184" t="s">
        <v>320</v>
      </c>
      <c r="BZ40" s="184"/>
      <c r="CA40" s="184"/>
      <c r="CB40" s="184"/>
      <c r="CC40" s="184"/>
      <c r="CD40" s="184"/>
      <c r="CE40" s="184"/>
      <c r="CO40" s="378"/>
      <c r="CP40" s="378"/>
      <c r="CQ40" s="378"/>
      <c r="CR40" s="378"/>
      <c r="CS40" s="378"/>
    </row>
    <row r="41" customFormat="false" ht="18.75" hidden="false" customHeight="false" outlineLevel="0" collapsed="false">
      <c r="A41" s="284"/>
      <c r="B41" s="284"/>
      <c r="C41" s="374"/>
      <c r="D41" s="374"/>
      <c r="E41" s="374"/>
      <c r="F41" s="374"/>
      <c r="G41" s="375"/>
      <c r="H41" s="375"/>
      <c r="I41" s="375"/>
      <c r="J41" s="375"/>
      <c r="K41" s="374"/>
      <c r="L41" s="148" t="s">
        <v>320</v>
      </c>
      <c r="M41" s="148"/>
      <c r="N41" s="148"/>
      <c r="O41" s="148"/>
      <c r="P41" s="148"/>
      <c r="Q41" s="148"/>
      <c r="R41" s="148"/>
      <c r="S41" s="284"/>
      <c r="T41" s="284"/>
      <c r="U41" s="374"/>
      <c r="V41" s="374"/>
      <c r="W41" s="374"/>
      <c r="X41" s="374"/>
      <c r="Y41" s="375"/>
      <c r="Z41" s="148" t="s">
        <v>320</v>
      </c>
      <c r="AA41" s="148"/>
      <c r="AB41" s="148"/>
      <c r="AC41" s="148"/>
      <c r="AD41" s="148"/>
      <c r="AE41" s="148"/>
      <c r="AF41" s="148"/>
      <c r="AJ41" s="284"/>
      <c r="AK41" s="284"/>
      <c r="AL41" s="374"/>
      <c r="AM41" s="374"/>
      <c r="AN41" s="374"/>
      <c r="AO41" s="374"/>
      <c r="AP41" s="375"/>
      <c r="AU41" s="372"/>
      <c r="AV41" s="372"/>
      <c r="AW41" s="372"/>
      <c r="AX41" s="372"/>
      <c r="AY41" s="284"/>
      <c r="AZ41" s="284"/>
      <c r="BA41" s="374"/>
      <c r="BB41" s="374"/>
      <c r="BC41" s="374"/>
      <c r="BD41" s="374"/>
      <c r="BE41" s="375"/>
      <c r="BF41" s="375"/>
      <c r="BG41" s="375"/>
      <c r="BH41" s="375"/>
      <c r="BI41" s="374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CO41" s="184" t="s">
        <v>320</v>
      </c>
      <c r="CP41" s="184"/>
      <c r="CQ41" s="184"/>
      <c r="CR41" s="184"/>
      <c r="CS41" s="184"/>
    </row>
    <row r="42" customFormat="false" ht="15.75" hidden="false" customHeight="false" outlineLevel="0" collapsed="false">
      <c r="A42" s="284"/>
      <c r="B42" s="284"/>
      <c r="C42" s="374"/>
      <c r="D42" s="374"/>
      <c r="E42" s="374"/>
      <c r="F42" s="374"/>
      <c r="G42" s="375"/>
      <c r="H42" s="375"/>
      <c r="I42" s="375"/>
      <c r="J42" s="375"/>
      <c r="K42" s="374"/>
      <c r="L42" s="372"/>
      <c r="M42" s="372"/>
      <c r="N42" s="372"/>
      <c r="O42" s="372"/>
      <c r="P42" s="372"/>
      <c r="Q42" s="372"/>
      <c r="R42" s="372"/>
      <c r="S42" s="284"/>
      <c r="T42" s="284"/>
      <c r="U42" s="374"/>
      <c r="V42" s="374"/>
      <c r="W42" s="374"/>
      <c r="X42" s="374"/>
      <c r="Y42" s="375"/>
      <c r="Z42" s="375"/>
      <c r="AA42" s="374"/>
      <c r="AB42" s="372"/>
      <c r="AC42" s="372"/>
      <c r="AD42" s="372"/>
      <c r="AE42" s="372"/>
      <c r="AF42" s="372"/>
      <c r="AJ42" s="284"/>
      <c r="AK42" s="284"/>
      <c r="AL42" s="374"/>
      <c r="AM42" s="374"/>
      <c r="AN42" s="374"/>
      <c r="AO42" s="374"/>
      <c r="AP42" s="375"/>
      <c r="AS42" s="148" t="s">
        <v>320</v>
      </c>
      <c r="AT42" s="148"/>
      <c r="AU42" s="148"/>
      <c r="AV42" s="148"/>
      <c r="AW42" s="148"/>
      <c r="AX42" s="148"/>
      <c r="AZ42" s="284"/>
      <c r="BA42" s="374"/>
      <c r="BB42" s="374"/>
      <c r="BC42" s="374"/>
      <c r="BD42" s="374"/>
      <c r="BE42" s="375"/>
      <c r="BF42" s="375"/>
      <c r="BG42" s="375"/>
      <c r="BH42" s="375"/>
      <c r="BI42" s="374"/>
      <c r="BJ42" s="148" t="s">
        <v>320</v>
      </c>
      <c r="BK42" s="148"/>
      <c r="BL42" s="148"/>
      <c r="BM42" s="148"/>
      <c r="BN42" s="148"/>
      <c r="BO42" s="148"/>
      <c r="BP42" s="148"/>
      <c r="BQ42" s="148"/>
      <c r="BR42" s="372"/>
      <c r="BS42" s="372"/>
      <c r="BT42" s="372"/>
    </row>
    <row r="43" customFormat="false" ht="12.75" hidden="false" customHeight="false" outlineLevel="0" collapsed="false">
      <c r="AX43" s="376"/>
      <c r="BQ43" s="376"/>
    </row>
    <row r="44" customFormat="false" ht="12.75" hidden="false" customHeight="false" outlineLevel="0" collapsed="false">
      <c r="AX44" s="376"/>
    </row>
  </sheetData>
  <mergeCells count="246">
    <mergeCell ref="A1:E1"/>
    <mergeCell ref="F1:R1"/>
    <mergeCell ref="S1:X1"/>
    <mergeCell ref="Y1:AF1"/>
    <mergeCell ref="AJ1:AN1"/>
    <mergeCell ref="AO1:AW1"/>
    <mergeCell ref="AY1:BD1"/>
    <mergeCell ref="BE1:BP1"/>
    <mergeCell ref="BR1:CE1"/>
    <mergeCell ref="CH1:CS1"/>
    <mergeCell ref="A2:E2"/>
    <mergeCell ref="F2:R2"/>
    <mergeCell ref="Y2:AF2"/>
    <mergeCell ref="AJ2:AN2"/>
    <mergeCell ref="AO2:AW2"/>
    <mergeCell ref="BE2:BP2"/>
    <mergeCell ref="BR2:CE2"/>
    <mergeCell ref="CH2:CS2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T3:T4"/>
    <mergeCell ref="U3:V4"/>
    <mergeCell ref="W3:X4"/>
    <mergeCell ref="Y3:Z4"/>
    <mergeCell ref="AA3:AB4"/>
    <mergeCell ref="AC3:AD4"/>
    <mergeCell ref="AE3:AF4"/>
    <mergeCell ref="AK3:AK4"/>
    <mergeCell ref="AL3:AM4"/>
    <mergeCell ref="AN3:AO4"/>
    <mergeCell ref="AP3:AQ4"/>
    <mergeCell ref="AR3:AS4"/>
    <mergeCell ref="AT3:AU4"/>
    <mergeCell ref="AV3:AW4"/>
    <mergeCell ref="AZ3:AZ4"/>
    <mergeCell ref="BA3:BB4"/>
    <mergeCell ref="BC3:BD4"/>
    <mergeCell ref="BE3:BF4"/>
    <mergeCell ref="BG3:BH4"/>
    <mergeCell ref="BI3:BJ4"/>
    <mergeCell ref="BK3:BL4"/>
    <mergeCell ref="BM3:BN4"/>
    <mergeCell ref="BO3:BP4"/>
    <mergeCell ref="BT3:BU4"/>
    <mergeCell ref="BV3:BW4"/>
    <mergeCell ref="BX3:BY4"/>
    <mergeCell ref="BZ3:CA4"/>
    <mergeCell ref="CB3:CC4"/>
    <mergeCell ref="CD3:CE4"/>
    <mergeCell ref="CJ3:CK4"/>
    <mergeCell ref="CL3:CM4"/>
    <mergeCell ref="CN3:CO4"/>
    <mergeCell ref="CP3:CQ4"/>
    <mergeCell ref="CR3:CS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J5:AK5"/>
    <mergeCell ref="AL5:AM5"/>
    <mergeCell ref="AN5:AO5"/>
    <mergeCell ref="AP5:AQ5"/>
    <mergeCell ref="AR5:AS5"/>
    <mergeCell ref="AT5:AU5"/>
    <mergeCell ref="AV5:AW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B5:CC5"/>
    <mergeCell ref="CD5:CE5"/>
    <mergeCell ref="CJ5:CK5"/>
    <mergeCell ref="CL5:CM5"/>
    <mergeCell ref="CN5:CO5"/>
    <mergeCell ref="CP5:CQ5"/>
    <mergeCell ref="CR5:CS5"/>
    <mergeCell ref="A6:A10"/>
    <mergeCell ref="C6:D6"/>
    <mergeCell ref="E6:F6"/>
    <mergeCell ref="G6:H6"/>
    <mergeCell ref="I6:J6"/>
    <mergeCell ref="K6:L6"/>
    <mergeCell ref="M6:N6"/>
    <mergeCell ref="O6:P6"/>
    <mergeCell ref="Q6:R6"/>
    <mergeCell ref="S6:S10"/>
    <mergeCell ref="U6:V6"/>
    <mergeCell ref="W6:X6"/>
    <mergeCell ref="Y6:Z6"/>
    <mergeCell ref="AA6:AB6"/>
    <mergeCell ref="AC6:AD6"/>
    <mergeCell ref="AE6:AF6"/>
    <mergeCell ref="AJ6:AJ10"/>
    <mergeCell ref="AY6:AY10"/>
    <mergeCell ref="BM6:BN6"/>
    <mergeCell ref="BR6:BR10"/>
    <mergeCell ref="CH6:CH10"/>
    <mergeCell ref="BM7:BN7"/>
    <mergeCell ref="W8:X8"/>
    <mergeCell ref="W9:X9"/>
    <mergeCell ref="CJ10:CK10"/>
    <mergeCell ref="A11:A14"/>
    <mergeCell ref="S11:S15"/>
    <mergeCell ref="AA11:AB11"/>
    <mergeCell ref="AJ11:AJ14"/>
    <mergeCell ref="AY11:AY14"/>
    <mergeCell ref="BI11:BJ11"/>
    <mergeCell ref="BR11:BR15"/>
    <mergeCell ref="CH11:CH15"/>
    <mergeCell ref="AA12:AB12"/>
    <mergeCell ref="BI12:BJ12"/>
    <mergeCell ref="A16:A20"/>
    <mergeCell ref="C16:D16"/>
    <mergeCell ref="E16:F16"/>
    <mergeCell ref="G16:H16"/>
    <mergeCell ref="I16:J16"/>
    <mergeCell ref="K16:L16"/>
    <mergeCell ref="M16:N16"/>
    <mergeCell ref="O16:P16"/>
    <mergeCell ref="Q16:R16"/>
    <mergeCell ref="S16:S20"/>
    <mergeCell ref="Y16:Z16"/>
    <mergeCell ref="AJ16:AJ21"/>
    <mergeCell ref="AY16:AY21"/>
    <mergeCell ref="BG16:BH16"/>
    <mergeCell ref="BR16:BR21"/>
    <mergeCell ref="CH16:CH21"/>
    <mergeCell ref="Y17:Z17"/>
    <mergeCell ref="AK20:AK21"/>
    <mergeCell ref="AL20:AM21"/>
    <mergeCell ref="AN20:AO21"/>
    <mergeCell ref="AP20:AQ21"/>
    <mergeCell ref="AR20:AS21"/>
    <mergeCell ref="AT20:AU21"/>
    <mergeCell ref="AV20:AW21"/>
    <mergeCell ref="AZ20:AZ21"/>
    <mergeCell ref="A21:A25"/>
    <mergeCell ref="S21:S25"/>
    <mergeCell ref="U21:V21"/>
    <mergeCell ref="U22:V22"/>
    <mergeCell ref="AJ22:AJ26"/>
    <mergeCell ref="AY22:AY26"/>
    <mergeCell ref="BO22:BP22"/>
    <mergeCell ref="BR22:BR26"/>
    <mergeCell ref="CH22:CH26"/>
    <mergeCell ref="BO23:BP23"/>
    <mergeCell ref="BO24:BP24"/>
    <mergeCell ref="A26:A30"/>
    <mergeCell ref="S26:S30"/>
    <mergeCell ref="AE26:AF26"/>
    <mergeCell ref="AE27:AF27"/>
    <mergeCell ref="AJ27:AJ31"/>
    <mergeCell ref="AY27:AY31"/>
    <mergeCell ref="BK27:BL27"/>
    <mergeCell ref="BR27:BR31"/>
    <mergeCell ref="CH27:CH31"/>
    <mergeCell ref="BK28:BL28"/>
    <mergeCell ref="A31:A35"/>
    <mergeCell ref="C31:R35"/>
    <mergeCell ref="S31:S35"/>
    <mergeCell ref="AC31:AD31"/>
    <mergeCell ref="AC32:AD32"/>
    <mergeCell ref="AJ32:AJ36"/>
    <mergeCell ref="AL32:AW36"/>
    <mergeCell ref="AY32:AY36"/>
    <mergeCell ref="BA32:BP36"/>
    <mergeCell ref="U33:AF35"/>
    <mergeCell ref="BR34:BX35"/>
    <mergeCell ref="CH34:CN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BY36:CE36"/>
    <mergeCell ref="AJ37:AK37"/>
    <mergeCell ref="AL37:AM37"/>
    <mergeCell ref="AN37:AO37"/>
    <mergeCell ref="AP37:AQ37"/>
    <mergeCell ref="AR37:AS37"/>
    <mergeCell ref="AT37:AU37"/>
    <mergeCell ref="AV37:AW37"/>
    <mergeCell ref="AY37:AZ37"/>
    <mergeCell ref="BA37:BB37"/>
    <mergeCell ref="BC37:BD37"/>
    <mergeCell ref="BE37:BF37"/>
    <mergeCell ref="BG37:BH37"/>
    <mergeCell ref="BI37:BJ37"/>
    <mergeCell ref="BM37:BN37"/>
    <mergeCell ref="BO37:BP37"/>
    <mergeCell ref="BY37:CE37"/>
    <mergeCell ref="CN37:CS37"/>
    <mergeCell ref="A38:G38"/>
    <mergeCell ref="L38:R38"/>
    <mergeCell ref="S38:Y38"/>
    <mergeCell ref="Z38:AF38"/>
    <mergeCell ref="CO38:CS38"/>
    <mergeCell ref="L39:R39"/>
    <mergeCell ref="Z39:AF39"/>
    <mergeCell ref="AJ39:AP39"/>
    <mergeCell ref="AS39:AW39"/>
    <mergeCell ref="AY39:BE39"/>
    <mergeCell ref="BJ39:BP39"/>
    <mergeCell ref="AS40:AW40"/>
    <mergeCell ref="BJ40:BP40"/>
    <mergeCell ref="BY40:CE40"/>
    <mergeCell ref="L41:R41"/>
    <mergeCell ref="Z41:AF41"/>
    <mergeCell ref="CO41:CS41"/>
    <mergeCell ref="AS42:AW42"/>
    <mergeCell ref="BJ42:BP4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Admin</cp:lastModifiedBy>
  <cp:lastPrinted>2014-11-29T02:25:17Z</cp:lastPrinted>
  <dcterms:modified xsi:type="dcterms:W3CDTF">2015-01-18T11:03:40Z</dcterms:modified>
  <cp:revision>0</cp:revision>
  <dc:subject/>
  <dc:title/>
</cp:coreProperties>
</file>