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GD" sheetId="1" state="visible" r:id="rId2"/>
    <sheet name="TK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5</xdr:col>
                <xdr:colOff>42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3</xdr:colOff>
                <xdr:row>8</xdr:row>
                <xdr:rowOff>13</xdr:rowOff>
              </xdr:from>
              <xdr:to>
                <xdr:col>41</xdr:col>
                <xdr:colOff>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322">
  <si>
    <t xml:space="preserve">PHÒNG GIÁO DỤC &amp; ĐÀO TẠO PHÚ VANG
TRƯỜNG THCS AN BẰNG -VINH AN</t>
  </si>
  <si>
    <t xml:space="preserve">BẢNG PHÂN CÔNG GIẢNG DẠY</t>
  </si>
  <si>
    <t xml:space="preserve">HỌC KÌ I - NĂM HỌC 2015 - 2016</t>
  </si>
  <si>
    <t xml:space="preserve">S
TT</t>
  </si>
  <si>
    <t xml:space="preserve">Họ và tên</t>
  </si>
  <si>
    <t xml:space="preserve">Tổ</t>
  </si>
  <si>
    <t xml:space="preserve">CA SÁNG</t>
  </si>
  <si>
    <t xml:space="preserve">Chính 
khóa</t>
  </si>
  <si>
    <t xml:space="preserve">2 buổi/ngày</t>
  </si>
  <si>
    <t xml:space="preserve">CA CHIỀU</t>
  </si>
  <si>
    <t xml:space="preserve">CN</t>
  </si>
  <si>
    <t xml:space="preserve">ST</t>
  </si>
  <si>
    <t xml:space="preserve">Kiêm
 nhiệm</t>
  </si>
  <si>
    <t xml:space="preserve">Tổng 
ST</t>
  </si>
  <si>
    <t xml:space="preserve">Ghi chú</t>
  </si>
  <si>
    <t xml:space="preserve">Trương Minh</t>
  </si>
  <si>
    <t xml:space="preserve">Nam</t>
  </si>
  <si>
    <t xml:space="preserve">BGH</t>
  </si>
  <si>
    <t xml:space="preserve">Hiệu trưởng</t>
  </si>
  <si>
    <t xml:space="preserve">Hướng nghiệp K9</t>
  </si>
  <si>
    <t xml:space="preserve">BDMTCT 8</t>
  </si>
  <si>
    <t xml:space="preserve">Tô Ngọc</t>
  </si>
  <si>
    <t xml:space="preserve">Thạch</t>
  </si>
  <si>
    <t xml:space="preserve">P.Hiệu trưởng; Hóa 9:1, 2</t>
  </si>
  <si>
    <t xml:space="preserve">
</t>
  </si>
  <si>
    <t xml:space="preserve">Lê</t>
  </si>
  <si>
    <t xml:space="preserve">Quang</t>
  </si>
  <si>
    <t xml:space="preserve">XH1</t>
  </si>
  <si>
    <t xml:space="preserve">Văn 9: 1,3</t>
  </si>
  <si>
    <t xml:space="preserve">TT KHXH1</t>
  </si>
  <si>
    <t xml:space="preserve">Nguyễn </t>
  </si>
  <si>
    <t xml:space="preserve">Nẵng</t>
  </si>
  <si>
    <t xml:space="preserve">Văn 9: 2,4</t>
  </si>
  <si>
    <t xml:space="preserve">Văn 8: 1</t>
  </si>
  <si>
    <t xml:space="preserve"> BDHSG Văn8</t>
  </si>
  <si>
    <t xml:space="preserve">Nguyễn Văn</t>
  </si>
  <si>
    <t xml:space="preserve">Uẩn</t>
  </si>
  <si>
    <t xml:space="preserve"> Văn 7: 1,2</t>
  </si>
  <si>
    <t xml:space="preserve">TQ, CSVC </t>
  </si>
  <si>
    <t xml:space="preserve">Nguyễn Thị Mỹ</t>
  </si>
  <si>
    <t xml:space="preserve">Nhân</t>
  </si>
  <si>
    <t xml:space="preserve">Văn 8: 2; Văn 6: 1,2</t>
  </si>
  <si>
    <t xml:space="preserve">HĐNG</t>
  </si>
  <si>
    <t xml:space="preserve">Hoàng Thị Thu</t>
  </si>
  <si>
    <t xml:space="preserve">Diệu</t>
  </si>
  <si>
    <t xml:space="preserve">  Địa 9: 3,4</t>
  </si>
  <si>
    <t xml:space="preserve">Địa K6; Văn 6: 4</t>
  </si>
  <si>
    <t xml:space="preserve">Trực HĐ</t>
  </si>
  <si>
    <t xml:space="preserve">Nguyễn Anh</t>
  </si>
  <si>
    <t xml:space="preserve">Phước</t>
  </si>
  <si>
    <t xml:space="preserve">Địa 9: 1,2</t>
  </si>
  <si>
    <t xml:space="preserve">  Văn 8: 3</t>
  </si>
  <si>
    <t xml:space="preserve">TBTTND, BDHSG Địa 9</t>
  </si>
  <si>
    <t xml:space="preserve">Trực</t>
  </si>
  <si>
    <t xml:space="preserve">Dương Vân Thị</t>
  </si>
  <si>
    <t xml:space="preserve">Nga</t>
  </si>
  <si>
    <t xml:space="preserve"> Sử 9: 1,2; Địa K7</t>
  </si>
  <si>
    <t xml:space="preserve">Địa K8</t>
  </si>
  <si>
    <t xml:space="preserve">HĐNG,  TP, BDHSG Sử 9</t>
  </si>
  <si>
    <t xml:space="preserve">Huỳnh Văn</t>
  </si>
  <si>
    <t xml:space="preserve">Tín</t>
  </si>
  <si>
    <t xml:space="preserve">Sử K7; Văn 7: 3</t>
  </si>
  <si>
    <t xml:space="preserve">Văn 6:3</t>
  </si>
  <si>
    <t xml:space="preserve">Phụ trách LĐ</t>
  </si>
  <si>
    <t xml:space="preserve">Trần Thị Diệu </t>
  </si>
  <si>
    <t xml:space="preserve">Quỳnh</t>
  </si>
  <si>
    <t xml:space="preserve">CD K7,9</t>
  </si>
  <si>
    <t xml:space="preserve"> CD K8; 6: 1,2,4</t>
  </si>
  <si>
    <t xml:space="preserve"> HĐNG</t>
  </si>
  <si>
    <t xml:space="preserve">Trần Thị Kim</t>
  </si>
  <si>
    <t xml:space="preserve">Chi</t>
  </si>
  <si>
    <t xml:space="preserve"> Sử 9: 3,4</t>
  </si>
  <si>
    <t xml:space="preserve">Sử K6, K8</t>
  </si>
  <si>
    <t xml:space="preserve">BDHSG Sử 9</t>
  </si>
  <si>
    <t xml:space="preserve">Nguyễn Thị Ngọc</t>
  </si>
  <si>
    <t xml:space="preserve">Lan</t>
  </si>
  <si>
    <t xml:space="preserve">XH2</t>
  </si>
  <si>
    <t xml:space="preserve">TA 9: 1;TA 7: 1,2</t>
  </si>
  <si>
    <t xml:space="preserve">TA6: 1,2</t>
  </si>
  <si>
    <t xml:space="preserve">TT KHXH2</t>
  </si>
  <si>
    <t xml:space="preserve">Bùi Nguyên</t>
  </si>
  <si>
    <t xml:space="preserve">Quân</t>
  </si>
  <si>
    <t xml:space="preserve">TA9: 2</t>
  </si>
  <si>
    <t xml:space="preserve"> TA K8</t>
  </si>
  <si>
    <t xml:space="preserve">BDHSG AV8</t>
  </si>
  <si>
    <t xml:space="preserve">Phúc</t>
  </si>
  <si>
    <t xml:space="preserve">TA7: 3; TA9: 3,4</t>
  </si>
  <si>
    <t xml:space="preserve">TA6: 3,4</t>
  </si>
  <si>
    <t xml:space="preserve">con nhỏ</t>
  </si>
  <si>
    <t xml:space="preserve">Phan Văn</t>
  </si>
  <si>
    <t xml:space="preserve">Ngọc</t>
  </si>
  <si>
    <t xml:space="preserve">TD K6</t>
  </si>
  <si>
    <t xml:space="preserve">TD K7</t>
  </si>
  <si>
    <t xml:space="preserve">TP KHXH2, TLBĐ Nữ</t>
  </si>
  <si>
    <t xml:space="preserve">Hoà</t>
  </si>
  <si>
    <t xml:space="preserve">TDK8</t>
  </si>
  <si>
    <t xml:space="preserve">TD K9</t>
  </si>
  <si>
    <t xml:space="preserve">TLBĐ Nam</t>
  </si>
  <si>
    <t xml:space="preserve">Võ Thị Thanh</t>
  </si>
  <si>
    <t xml:space="preserve">Mười</t>
  </si>
  <si>
    <t xml:space="preserve">MT K7,9</t>
  </si>
  <si>
    <t xml:space="preserve">MT K6, K8</t>
  </si>
  <si>
    <t xml:space="preserve">Nguyễn Thị </t>
  </si>
  <si>
    <t xml:space="preserve">Yến</t>
  </si>
  <si>
    <t xml:space="preserve">AN K7.</t>
  </si>
  <si>
    <t xml:space="preserve">AN K6;K8</t>
  </si>
  <si>
    <t xml:space="preserve">PTVN</t>
  </si>
  <si>
    <t xml:space="preserve">Đoàn Văn</t>
  </si>
  <si>
    <t xml:space="preserve">Toản</t>
  </si>
  <si>
    <t xml:space="preserve">TN1 </t>
  </si>
  <si>
    <t xml:space="preserve">Toán 9: 1,3</t>
  </si>
  <si>
    <t xml:space="preserve">TT KHTN+ QT mạng</t>
  </si>
  <si>
    <t xml:space="preserve">Lê Thị</t>
  </si>
  <si>
    <t xml:space="preserve">Tuyết</t>
  </si>
  <si>
    <t xml:space="preserve">Toán 7: 2</t>
  </si>
  <si>
    <t xml:space="preserve"> Toán 6: 1,2</t>
  </si>
  <si>
    <t xml:space="preserve">BDHSG MTCT7</t>
  </si>
  <si>
    <t xml:space="preserve">Nguyễn Thị</t>
  </si>
  <si>
    <t xml:space="preserve">Lành</t>
  </si>
  <si>
    <t xml:space="preserve">Toán 7: 3</t>
  </si>
  <si>
    <t xml:space="preserve">Toán 8: 2,3</t>
  </si>
  <si>
    <t xml:space="preserve">Phượng</t>
  </si>
  <si>
    <t xml:space="preserve">Hộ sản</t>
  </si>
  <si>
    <t xml:space="preserve">Trần Lê</t>
  </si>
  <si>
    <t xml:space="preserve"> Toán 9: 4</t>
  </si>
  <si>
    <t xml:space="preserve">Toán 6: 3,4</t>
  </si>
  <si>
    <t xml:space="preserve">BDHSG Tin 9</t>
  </si>
  <si>
    <t xml:space="preserve">Trương </t>
  </si>
  <si>
    <t xml:space="preserve">Hành</t>
  </si>
  <si>
    <t xml:space="preserve"> Toán 9:2; Toán 7:1</t>
  </si>
  <si>
    <t xml:space="preserve">Toán 8:1</t>
  </si>
  <si>
    <t xml:space="preserve">BDHSG Toán 8</t>
  </si>
  <si>
    <t xml:space="preserve">Dương Chí</t>
  </si>
  <si>
    <t xml:space="preserve">Văn</t>
  </si>
  <si>
    <t xml:space="preserve">Tin K9; Tin 7: 1, 2</t>
  </si>
  <si>
    <t xml:space="preserve">BTCĐ, HĐNG</t>
  </si>
  <si>
    <t xml:space="preserve">Sen</t>
  </si>
  <si>
    <t xml:space="preserve">Tin 6: 2,4;  Nghề K 8</t>
  </si>
  <si>
    <t xml:space="preserve">Tin 7: 3</t>
  </si>
  <si>
    <t xml:space="preserve">PT PTin</t>
  </si>
  <si>
    <t xml:space="preserve">Phan Thị Kim</t>
  </si>
  <si>
    <t xml:space="preserve">Tin 6: 1,3; Tin K8</t>
  </si>
  <si>
    <t xml:space="preserve">  BDHSG Tin 8</t>
  </si>
  <si>
    <t xml:space="preserve">Nguyễn Thị Bảo</t>
  </si>
  <si>
    <t xml:space="preserve">Hòa</t>
  </si>
  <si>
    <t xml:space="preserve">TN1  </t>
  </si>
  <si>
    <t xml:space="preserve">Lý 9: 2,4</t>
  </si>
  <si>
    <t xml:space="preserve">Lý K6; Lý 8: 1</t>
  </si>
  <si>
    <t xml:space="preserve">Lê Thị </t>
  </si>
  <si>
    <t xml:space="preserve">Ngọ</t>
  </si>
  <si>
    <t xml:space="preserve">Lý 9: 1,3; Lý K7</t>
  </si>
  <si>
    <t xml:space="preserve"> Lý 8: 2,3</t>
  </si>
  <si>
    <t xml:space="preserve">HĐNG,  BDHSG Lý 8  </t>
  </si>
  <si>
    <t xml:space="preserve">Lê Thị Thuỳ </t>
  </si>
  <si>
    <t xml:space="preserve">Trang</t>
  </si>
  <si>
    <t xml:space="preserve">TN2  </t>
  </si>
  <si>
    <t xml:space="preserve">Sinh 9: 3,4; Sinh 7: 1,2</t>
  </si>
  <si>
    <t xml:space="preserve"> HĐNG, TT KHTN 2, BDHSG Sinh 9</t>
  </si>
  <si>
    <t xml:space="preserve">Ngô Thị Hồng</t>
  </si>
  <si>
    <t xml:space="preserve">Vân</t>
  </si>
  <si>
    <t xml:space="preserve">Sinh 9: 1,2</t>
  </si>
  <si>
    <t xml:space="preserve"> Sinh 6: 3,4</t>
  </si>
  <si>
    <t xml:space="preserve"> HĐNG, BDHSG Sinh 9</t>
  </si>
  <si>
    <t xml:space="preserve">Lê Thị Thu</t>
  </si>
  <si>
    <t xml:space="preserve">Thảo</t>
  </si>
  <si>
    <t xml:space="preserve">Sinh 7: 3</t>
  </si>
  <si>
    <t xml:space="preserve">Sinh 6: 1,2; Sinh K8</t>
  </si>
  <si>
    <t xml:space="preserve">Trương Trần Bảo</t>
  </si>
  <si>
    <t xml:space="preserve">Minh</t>
  </si>
  <si>
    <t xml:space="preserve">CN K7</t>
  </si>
  <si>
    <t xml:space="preserve">CN K6</t>
  </si>
  <si>
    <t xml:space="preserve">Quốc</t>
  </si>
  <si>
    <t xml:space="preserve"> Hóa 9: 3,4</t>
  </si>
  <si>
    <t xml:space="preserve">Hóa K8</t>
  </si>
  <si>
    <t xml:space="preserve">BDHSG Hóa 8</t>
  </si>
  <si>
    <t xml:space="preserve">Nguyễn Thị Hà</t>
  </si>
  <si>
    <t xml:space="preserve">Vy</t>
  </si>
  <si>
    <t xml:space="preserve"> CN K9</t>
  </si>
  <si>
    <t xml:space="preserve">GDCD 6: 3, CN K8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; Địa 7: 2</t>
  </si>
  <si>
    <t xml:space="preserve">TKHĐ,  CTCĐ</t>
  </si>
  <si>
    <t xml:space="preserve">Thanh</t>
  </si>
  <si>
    <t xml:space="preserve">KT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Hà</t>
  </si>
  <si>
    <t xml:space="preserve">BV</t>
  </si>
  <si>
    <t xml:space="preserve">Võ Thị </t>
  </si>
  <si>
    <t xml:space="preserve">Cúc</t>
  </si>
  <si>
    <t xml:space="preserve">TV</t>
  </si>
  <si>
    <t xml:space="preserve">TP TVP</t>
  </si>
  <si>
    <t xml:space="preserve">Tổng cộng: </t>
  </si>
  <si>
    <t xml:space="preserve">*Áp dụng từ ngày 12 tháng 10 năm 2015</t>
  </si>
  <si>
    <t xml:space="preserve">Vinh An, ngày 8 tháng 10 năm 2015</t>
  </si>
  <si>
    <t xml:space="preserve">Chủ tịch công đoàn</t>
  </si>
  <si>
    <t xml:space="preserve"> </t>
  </si>
  <si>
    <t xml:space="preserve">Văn Công  Hóa</t>
  </si>
  <si>
    <t xml:space="preserve">Trương Minh Nam</t>
  </si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TRƯỜNG THCS AN BẰNG - VINH AN</t>
  </si>
  <si>
    <t xml:space="preserve">      NĂM HỌC 2015-2016                     Ca Sáng</t>
  </si>
  <si>
    <t xml:space="preserve">      NĂM HỌC 2015-2016              Sáng</t>
  </si>
  <si>
    <t xml:space="preserve">      NĂM HỌC 2015-2016                     Ca Chiều</t>
  </si>
  <si>
    <t xml:space="preserve">NĂM HỌC 2015-2016    (KHỐI 8 HỌC CA SÁNG)</t>
  </si>
  <si>
    <t xml:space="preserve">NĂM HỌC 2015-2016    (KHỐI 7 &amp; 9 HỌC CA CHIỀU)</t>
  </si>
  <si>
    <t xml:space="preserve">LỚP</t>
  </si>
  <si>
    <t xml:space="preserve">TT
LỚP</t>
  </si>
  <si>
    <t xml:space="preserve">TOÁN 8</t>
  </si>
  <si>
    <t xml:space="preserve">MTCT 8</t>
  </si>
  <si>
    <t xml:space="preserve">VẬT LÝ  8</t>
  </si>
  <si>
    <t xml:space="preserve">HÓA 8</t>
  </si>
  <si>
    <t xml:space="preserve">NGỮ VĂN 8</t>
  </si>
  <si>
    <t xml:space="preserve">TIẾNG ANH 8</t>
  </si>
  <si>
    <t xml:space="preserve">TIN 8</t>
  </si>
  <si>
    <t xml:space="preserve">MTCT7</t>
  </si>
  <si>
    <t xml:space="preserve">SINH 9</t>
  </si>
  <si>
    <t xml:space="preserve">LỊCH SỬ 9</t>
  </si>
  <si>
    <t xml:space="preserve">ĐỊA LÝ 9</t>
  </si>
  <si>
    <t xml:space="preserve">TIN HỌC 9</t>
  </si>
  <si>
    <t xml:space="preserve">THỨ</t>
  </si>
  <si>
    <t xml:space="preserve">PHÒNG HỌC</t>
  </si>
  <si>
    <t xml:space="preserve">P9</t>
  </si>
  <si>
    <t xml:space="preserve">P10</t>
  </si>
  <si>
    <t xml:space="preserve">P11</t>
  </si>
  <si>
    <t xml:space="preserve">P4</t>
  </si>
  <si>
    <t xml:space="preserve">P3</t>
  </si>
  <si>
    <t xml:space="preserve">P2</t>
  </si>
  <si>
    <t xml:space="preserve">P1</t>
  </si>
  <si>
    <t xml:space="preserve">P.TIN</t>
  </si>
  <si>
    <t xml:space="preserve">P6</t>
  </si>
  <si>
    <t xml:space="preserve">P7</t>
  </si>
  <si>
    <t xml:space="preserve">P8</t>
  </si>
  <si>
    <t xml:space="preserve">P. TIN</t>
  </si>
  <si>
    <t xml:space="preserve">P5</t>
  </si>
  <si>
    <t xml:space="preserve">P</t>
  </si>
  <si>
    <t xml:space="preserve">HAI</t>
  </si>
  <si>
    <t xml:space="preserve">CC</t>
  </si>
  <si>
    <t xml:space="preserve">VĂN</t>
  </si>
  <si>
    <t xml:space="preserve">NẴNG</t>
  </si>
  <si>
    <t xml:space="preserve">TIN</t>
  </si>
  <si>
    <t xml:space="preserve">CHI</t>
  </si>
  <si>
    <t xml:space="preserve">TDỤC</t>
  </si>
  <si>
    <t xml:space="preserve">HÒA</t>
  </si>
  <si>
    <t xml:space="preserve">SINH</t>
  </si>
  <si>
    <t xml:space="preserve">MINH</t>
  </si>
  <si>
    <t xml:space="preserve">AN</t>
  </si>
  <si>
    <t xml:space="preserve">YẾN</t>
  </si>
  <si>
    <t xml:space="preserve">TOÁN</t>
  </si>
  <si>
    <t xml:space="preserve">L.PHƯỚC</t>
  </si>
  <si>
    <t xml:space="preserve">GDCD</t>
  </si>
  <si>
    <t xml:space="preserve">Lý</t>
  </si>
  <si>
    <t xml:space="preserve">A.PHƯỚC</t>
  </si>
  <si>
    <t xml:space="preserve">UẨN</t>
  </si>
  <si>
    <t xml:space="preserve">AV</t>
  </si>
  <si>
    <t xml:space="preserve">NHÂN</t>
  </si>
  <si>
    <t xml:space="preserve">MT</t>
  </si>
  <si>
    <t xml:space="preserve">MƯỜI</t>
  </si>
  <si>
    <t xml:space="preserve"> VĂN</t>
  </si>
  <si>
    <t xml:space="preserve">ĐỊA</t>
  </si>
  <si>
    <t xml:space="preserve">Địa</t>
  </si>
  <si>
    <t xml:space="preserve">MTCT</t>
  </si>
  <si>
    <t xml:space="preserve">TUYẾT</t>
  </si>
  <si>
    <t xml:space="preserve">BA</t>
  </si>
  <si>
    <t xml:space="preserve">Sử</t>
  </si>
  <si>
    <t xml:space="preserve">Hóa</t>
  </si>
  <si>
    <t xml:space="preserve">QUỐC</t>
  </si>
  <si>
    <t xml:space="preserve">QUANG</t>
  </si>
  <si>
    <t xml:space="preserve">NGỌC</t>
  </si>
  <si>
    <t xml:space="preserve">SEN</t>
  </si>
  <si>
    <t xml:space="preserve">LÀNH</t>
  </si>
  <si>
    <t xml:space="preserve">SỬ</t>
  </si>
  <si>
    <t xml:space="preserve">QUÂN</t>
  </si>
  <si>
    <t xml:space="preserve">A.VĂN</t>
  </si>
  <si>
    <t xml:space="preserve">LAN</t>
  </si>
  <si>
    <t xml:space="preserve">TOẢN</t>
  </si>
  <si>
    <t xml:space="preserve">TƯ</t>
  </si>
  <si>
    <t xml:space="preserve">SHĐ/HĐNG</t>
  </si>
  <si>
    <t xml:space="preserve">VÂN</t>
  </si>
  <si>
    <t xml:space="preserve">LÝ</t>
  </si>
  <si>
    <t xml:space="preserve">B.Hòa</t>
  </si>
  <si>
    <t xml:space="preserve">NGA</t>
  </si>
  <si>
    <t xml:space="preserve">HÓA</t>
  </si>
  <si>
    <t xml:space="preserve">THẠCH</t>
  </si>
  <si>
    <t xml:space="preserve">Sinh</t>
  </si>
  <si>
    <t xml:space="preserve">NGHỀ</t>
  </si>
  <si>
    <t xml:space="preserve">NĂM</t>
  </si>
  <si>
    <t xml:space="preserve">P.CHI</t>
  </si>
  <si>
    <t xml:space="preserve">SÁU</t>
  </si>
  <si>
    <t xml:space="preserve">T.KCHI</t>
  </si>
  <si>
    <t xml:space="preserve">SINH HỌC</t>
  </si>
  <si>
    <t xml:space="preserve">TRANG</t>
  </si>
  <si>
    <t xml:space="preserve">LỊCH SỬ</t>
  </si>
  <si>
    <t xml:space="preserve">ĐỊA LÝ</t>
  </si>
  <si>
    <t xml:space="preserve">A. PHƯỚC</t>
  </si>
  <si>
    <t xml:space="preserve">SHL</t>
  </si>
  <si>
    <t xml:space="preserve">MưỜI</t>
  </si>
  <si>
    <t xml:space="preserve">NGỌ</t>
  </si>
  <si>
    <t xml:space="preserve">QUỲNH</t>
  </si>
  <si>
    <t xml:space="preserve">DIỆU</t>
  </si>
  <si>
    <t xml:space="preserve">B.HÒA</t>
  </si>
  <si>
    <t xml:space="preserve">THẢO</t>
  </si>
  <si>
    <t xml:space="preserve">BẢY</t>
  </si>
  <si>
    <t xml:space="preserve">HOẠT ĐỘNG NHÀ TRƯỜNG</t>
  </si>
  <si>
    <t xml:space="preserve">GVCN</t>
  </si>
  <si>
    <t xml:space="preserve">B. Hòa</t>
  </si>
  <si>
    <t xml:space="preserve">ÁP DỤNG TỪ NGÀY 12/10/2015</t>
  </si>
  <si>
    <t xml:space="preserve">VINH AN, NGÀY 8 THÁNG 10 NĂM 2015</t>
  </si>
  <si>
    <t xml:space="preserve">P. HIỆU TRƯỞNG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.VnTime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.VnTime"/>
      <family val="2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8"/>
      <name val="Arial"/>
      <family val="0"/>
    </font>
    <font>
      <sz val="12"/>
      <color rgb="FFFF0000"/>
      <name val=".VnTime"/>
      <family val="2"/>
    </font>
    <font>
      <b val="true"/>
      <u val="single"/>
      <sz val="9"/>
      <name val="Times New Roman"/>
      <family val="1"/>
    </font>
    <font>
      <b val="true"/>
      <i val="true"/>
      <sz val="14"/>
      <color rgb="FF003366"/>
      <name val="Times New Roman"/>
      <family val="1"/>
    </font>
    <font>
      <sz val="6"/>
      <name val=".VnTime"/>
      <family val="2"/>
    </font>
    <font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sz val="10"/>
      <name val="Arial"/>
      <family val="2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19.28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18.14"/>
    <col collapsed="false" customWidth="true" hidden="false" outlineLevel="0" max="14" min="14" style="0" width="5.28"/>
    <col collapsed="false" customWidth="true" hidden="false" outlineLevel="0" max="16" min="16" style="0" width="6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fals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8</v>
      </c>
      <c r="K3" s="9" t="s">
        <v>10</v>
      </c>
      <c r="L3" s="10" t="s">
        <v>11</v>
      </c>
      <c r="M3" s="9" t="s">
        <v>12</v>
      </c>
      <c r="N3" s="10" t="s">
        <v>11</v>
      </c>
      <c r="O3" s="11" t="s">
        <v>13</v>
      </c>
      <c r="P3" s="12" t="s">
        <v>14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7"/>
      <c r="G4" s="8"/>
      <c r="H4" s="6"/>
      <c r="I4" s="7"/>
      <c r="J4" s="8"/>
      <c r="K4" s="9"/>
      <c r="L4" s="10"/>
      <c r="M4" s="9"/>
      <c r="N4" s="10"/>
      <c r="O4" s="11"/>
      <c r="P4" s="12"/>
    </row>
    <row r="5" customFormat="false" ht="16.5" hidden="false" customHeight="fals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6" t="s">
        <v>18</v>
      </c>
      <c r="F5" s="17" t="n">
        <v>17</v>
      </c>
      <c r="G5" s="17"/>
      <c r="H5" s="16" t="s">
        <v>19</v>
      </c>
      <c r="I5" s="17" t="n">
        <v>2</v>
      </c>
      <c r="J5" s="17"/>
      <c r="K5" s="18"/>
      <c r="L5" s="17"/>
      <c r="M5" s="19" t="s">
        <v>20</v>
      </c>
      <c r="N5" s="17" t="n">
        <v>2</v>
      </c>
      <c r="O5" s="20" t="n">
        <f aca="false">F5+I5+L5+N5+G5</f>
        <v>21</v>
      </c>
      <c r="P5" s="21"/>
    </row>
    <row r="6" customFormat="false" ht="32.25" hidden="false" customHeight="false" outlineLevel="0" collapsed="false">
      <c r="A6" s="22" t="n">
        <v>2</v>
      </c>
      <c r="B6" s="23" t="s">
        <v>21</v>
      </c>
      <c r="C6" s="24" t="s">
        <v>22</v>
      </c>
      <c r="D6" s="25" t="s">
        <v>17</v>
      </c>
      <c r="E6" s="26" t="s">
        <v>23</v>
      </c>
      <c r="F6" s="27" t="n">
        <v>19</v>
      </c>
      <c r="G6" s="27" t="n">
        <v>2</v>
      </c>
      <c r="H6" s="28" t="s">
        <v>24</v>
      </c>
      <c r="I6" s="27"/>
      <c r="J6" s="27"/>
      <c r="K6" s="29"/>
      <c r="L6" s="27"/>
      <c r="M6" s="30"/>
      <c r="N6" s="27"/>
      <c r="O6" s="31" t="n">
        <f aca="false">F6+I6+L6+N6+G6</f>
        <v>21</v>
      </c>
      <c r="P6" s="32"/>
    </row>
    <row r="7" customFormat="false" ht="17.25" hidden="false" customHeight="false" outlineLevel="0" collapsed="false">
      <c r="A7" s="13" t="n">
        <v>3</v>
      </c>
      <c r="B7" s="33" t="s">
        <v>25</v>
      </c>
      <c r="C7" s="34" t="s">
        <v>26</v>
      </c>
      <c r="D7" s="35" t="s">
        <v>27</v>
      </c>
      <c r="E7" s="36" t="s">
        <v>28</v>
      </c>
      <c r="F7" s="37" t="n">
        <v>10</v>
      </c>
      <c r="G7" s="37" t="n">
        <v>4</v>
      </c>
      <c r="H7" s="35"/>
      <c r="I7" s="37"/>
      <c r="J7" s="37"/>
      <c r="K7" s="38"/>
      <c r="L7" s="37"/>
      <c r="M7" s="39" t="s">
        <v>29</v>
      </c>
      <c r="N7" s="37" t="n">
        <v>3</v>
      </c>
      <c r="O7" s="40" t="n">
        <f aca="false">F7+I7+L7+N7+G7+J7</f>
        <v>17</v>
      </c>
      <c r="P7" s="41"/>
    </row>
    <row r="8" customFormat="false" ht="16.5" hidden="false" customHeight="false" outlineLevel="0" collapsed="false">
      <c r="A8" s="42" t="n">
        <v>4</v>
      </c>
      <c r="B8" s="43" t="s">
        <v>30</v>
      </c>
      <c r="C8" s="24" t="s">
        <v>31</v>
      </c>
      <c r="D8" s="44" t="s">
        <v>27</v>
      </c>
      <c r="E8" s="45" t="s">
        <v>32</v>
      </c>
      <c r="F8" s="46" t="n">
        <v>10</v>
      </c>
      <c r="G8" s="46" t="n">
        <v>4</v>
      </c>
      <c r="H8" s="44" t="s">
        <v>33</v>
      </c>
      <c r="I8" s="46" t="n">
        <v>4</v>
      </c>
      <c r="J8" s="46" t="n">
        <v>2</v>
      </c>
      <c r="K8" s="47"/>
      <c r="L8" s="46"/>
      <c r="M8" s="48" t="s">
        <v>34</v>
      </c>
      <c r="N8" s="49" t="n">
        <v>2</v>
      </c>
      <c r="O8" s="50" t="n">
        <f aca="false">F8+I8+L8+N8+G8+J8</f>
        <v>22</v>
      </c>
      <c r="P8" s="51"/>
    </row>
    <row r="9" customFormat="false" ht="15.75" hidden="false" customHeight="false" outlineLevel="0" collapsed="false">
      <c r="A9" s="42" t="n">
        <v>5</v>
      </c>
      <c r="B9" s="23" t="s">
        <v>35</v>
      </c>
      <c r="C9" s="24" t="s">
        <v>36</v>
      </c>
      <c r="D9" s="52" t="s">
        <v>27</v>
      </c>
      <c r="E9" s="52" t="s">
        <v>37</v>
      </c>
      <c r="F9" s="27" t="n">
        <v>8</v>
      </c>
      <c r="G9" s="27"/>
      <c r="H9" s="52"/>
      <c r="I9" s="27"/>
      <c r="J9" s="27"/>
      <c r="K9" s="29"/>
      <c r="L9" s="27"/>
      <c r="M9" s="53" t="s">
        <v>38</v>
      </c>
      <c r="N9" s="27" t="n">
        <v>11</v>
      </c>
      <c r="O9" s="31" t="n">
        <f aca="false">F9+I9+L9+N9+G9+J9</f>
        <v>19</v>
      </c>
      <c r="P9" s="51"/>
    </row>
    <row r="10" customFormat="false" ht="15.75" hidden="false" customHeight="false" outlineLevel="0" collapsed="false">
      <c r="A10" s="42" t="n">
        <v>6</v>
      </c>
      <c r="B10" s="43" t="s">
        <v>39</v>
      </c>
      <c r="C10" s="24" t="s">
        <v>40</v>
      </c>
      <c r="D10" s="44" t="s">
        <v>27</v>
      </c>
      <c r="E10" s="44"/>
      <c r="F10" s="46"/>
      <c r="G10" s="46"/>
      <c r="H10" s="54" t="s">
        <v>41</v>
      </c>
      <c r="I10" s="46" t="n">
        <v>12</v>
      </c>
      <c r="J10" s="46" t="n">
        <v>2</v>
      </c>
      <c r="K10" s="47" t="n">
        <v>6.2</v>
      </c>
      <c r="L10" s="46" t="n">
        <v>4</v>
      </c>
      <c r="M10" s="48" t="s">
        <v>42</v>
      </c>
      <c r="N10" s="46" t="n">
        <v>0.5</v>
      </c>
      <c r="O10" s="50" t="n">
        <f aca="false">F10+I10+L10+N10+G10+J10</f>
        <v>18.5</v>
      </c>
      <c r="P10" s="51"/>
    </row>
    <row r="11" customFormat="false" ht="15.75" hidden="false" customHeight="false" outlineLevel="0" collapsed="false">
      <c r="A11" s="42" t="n">
        <v>7</v>
      </c>
      <c r="B11" s="23" t="s">
        <v>43</v>
      </c>
      <c r="C11" s="24" t="s">
        <v>44</v>
      </c>
      <c r="D11" s="52" t="s">
        <v>27</v>
      </c>
      <c r="E11" s="55" t="s">
        <v>45</v>
      </c>
      <c r="F11" s="27" t="n">
        <v>4</v>
      </c>
      <c r="G11" s="27"/>
      <c r="H11" s="52" t="s">
        <v>46</v>
      </c>
      <c r="I11" s="27" t="n">
        <v>8</v>
      </c>
      <c r="J11" s="27"/>
      <c r="K11" s="29"/>
      <c r="L11" s="27"/>
      <c r="M11" s="53" t="s">
        <v>47</v>
      </c>
      <c r="N11" s="56" t="n">
        <v>5</v>
      </c>
      <c r="O11" s="31" t="n">
        <f aca="false">F11+I11+L11+N11+G11+J11</f>
        <v>17</v>
      </c>
      <c r="P11" s="51"/>
    </row>
    <row r="12" customFormat="false" ht="24" hidden="false" customHeight="false" outlineLevel="0" collapsed="false">
      <c r="A12" s="42" t="n">
        <v>8</v>
      </c>
      <c r="B12" s="23" t="s">
        <v>48</v>
      </c>
      <c r="C12" s="24" t="s">
        <v>49</v>
      </c>
      <c r="D12" s="52" t="s">
        <v>27</v>
      </c>
      <c r="E12" s="28" t="s">
        <v>50</v>
      </c>
      <c r="F12" s="27" t="n">
        <v>4</v>
      </c>
      <c r="G12" s="27"/>
      <c r="H12" s="52" t="s">
        <v>51</v>
      </c>
      <c r="I12" s="27" t="n">
        <v>4</v>
      </c>
      <c r="J12" s="27" t="n">
        <v>2</v>
      </c>
      <c r="K12" s="29"/>
      <c r="L12" s="27"/>
      <c r="M12" s="57" t="s">
        <v>52</v>
      </c>
      <c r="N12" s="27" t="n">
        <v>6</v>
      </c>
      <c r="O12" s="31" t="n">
        <f aca="false">F12+I12+L12+N12+G12+J12</f>
        <v>16</v>
      </c>
      <c r="P12" s="32" t="s">
        <v>53</v>
      </c>
    </row>
    <row r="13" customFormat="false" ht="24" hidden="false" customHeight="false" outlineLevel="0" collapsed="false">
      <c r="A13" s="42" t="n">
        <v>9</v>
      </c>
      <c r="B13" s="23" t="s">
        <v>54</v>
      </c>
      <c r="C13" s="24" t="s">
        <v>55</v>
      </c>
      <c r="D13" s="52" t="s">
        <v>27</v>
      </c>
      <c r="E13" s="28" t="s">
        <v>56</v>
      </c>
      <c r="F13" s="27" t="n">
        <v>8</v>
      </c>
      <c r="G13" s="27"/>
      <c r="H13" s="58" t="s">
        <v>57</v>
      </c>
      <c r="I13" s="27" t="n">
        <v>3</v>
      </c>
      <c r="J13" s="27"/>
      <c r="K13" s="29" t="n">
        <v>9.2</v>
      </c>
      <c r="L13" s="27" t="n">
        <v>4</v>
      </c>
      <c r="M13" s="57" t="s">
        <v>58</v>
      </c>
      <c r="N13" s="27" t="n">
        <v>4.5</v>
      </c>
      <c r="O13" s="31" t="n">
        <f aca="false">F13+I13+L13+N13+G13+J13</f>
        <v>19.5</v>
      </c>
      <c r="P13" s="51"/>
    </row>
    <row r="14" customFormat="false" ht="15.75" hidden="false" customHeight="false" outlineLevel="0" collapsed="false">
      <c r="A14" s="42" t="n">
        <v>10</v>
      </c>
      <c r="B14" s="23" t="s">
        <v>59</v>
      </c>
      <c r="C14" s="24" t="s">
        <v>60</v>
      </c>
      <c r="D14" s="52" t="s">
        <v>27</v>
      </c>
      <c r="E14" s="28" t="s">
        <v>61</v>
      </c>
      <c r="F14" s="27" t="n">
        <v>10</v>
      </c>
      <c r="G14" s="27"/>
      <c r="H14" s="59" t="s">
        <v>62</v>
      </c>
      <c r="I14" s="27" t="n">
        <v>4</v>
      </c>
      <c r="J14" s="27"/>
      <c r="K14" s="29"/>
      <c r="L14" s="27"/>
      <c r="M14" s="53" t="s">
        <v>63</v>
      </c>
      <c r="N14" s="27" t="n">
        <v>5</v>
      </c>
      <c r="O14" s="31" t="n">
        <f aca="false">F14+I14+L14+N14+G14+J14</f>
        <v>19</v>
      </c>
      <c r="P14" s="51"/>
    </row>
    <row r="15" customFormat="false" ht="15.75" hidden="false" customHeight="false" outlineLevel="0" collapsed="false">
      <c r="A15" s="42" t="n">
        <v>11</v>
      </c>
      <c r="B15" s="60" t="s">
        <v>64</v>
      </c>
      <c r="C15" s="61" t="s">
        <v>65</v>
      </c>
      <c r="D15" s="52" t="s">
        <v>27</v>
      </c>
      <c r="E15" s="28" t="s">
        <v>66</v>
      </c>
      <c r="F15" s="27" t="n">
        <v>7</v>
      </c>
      <c r="G15" s="27"/>
      <c r="H15" s="28" t="s">
        <v>67</v>
      </c>
      <c r="I15" s="27" t="n">
        <v>6</v>
      </c>
      <c r="J15" s="27"/>
      <c r="K15" s="29" t="n">
        <v>9.4</v>
      </c>
      <c r="L15" s="27" t="n">
        <v>4</v>
      </c>
      <c r="M15" s="57" t="s">
        <v>68</v>
      </c>
      <c r="N15" s="27" t="n">
        <v>0.5</v>
      </c>
      <c r="O15" s="31" t="n">
        <f aca="false">F15+I15+L15+N15+G15+J15</f>
        <v>17.5</v>
      </c>
      <c r="P15" s="32"/>
    </row>
    <row r="16" customFormat="false" ht="16.5" hidden="false" customHeight="false" outlineLevel="0" collapsed="false">
      <c r="A16" s="22" t="n">
        <v>12</v>
      </c>
      <c r="B16" s="62" t="s">
        <v>69</v>
      </c>
      <c r="C16" s="63" t="s">
        <v>70</v>
      </c>
      <c r="D16" s="64" t="s">
        <v>27</v>
      </c>
      <c r="E16" s="65" t="s">
        <v>71</v>
      </c>
      <c r="F16" s="66" t="n">
        <v>2</v>
      </c>
      <c r="G16" s="66"/>
      <c r="H16" s="65" t="s">
        <v>72</v>
      </c>
      <c r="I16" s="66" t="n">
        <v>10</v>
      </c>
      <c r="J16" s="66"/>
      <c r="K16" s="67"/>
      <c r="L16" s="66"/>
      <c r="M16" s="68" t="s">
        <v>73</v>
      </c>
      <c r="N16" s="66" t="n">
        <v>4</v>
      </c>
      <c r="O16" s="69" t="n">
        <f aca="false">F16+I16+L16+N16+G16+J16</f>
        <v>16</v>
      </c>
      <c r="P16" s="70" t="s">
        <v>53</v>
      </c>
    </row>
    <row r="17" customFormat="false" ht="16.5" hidden="false" customHeight="false" outlineLevel="0" collapsed="false">
      <c r="A17" s="13" t="n">
        <v>13</v>
      </c>
      <c r="B17" s="33" t="s">
        <v>74</v>
      </c>
      <c r="C17" s="34" t="s">
        <v>75</v>
      </c>
      <c r="D17" s="35" t="s">
        <v>76</v>
      </c>
      <c r="E17" s="36" t="s">
        <v>77</v>
      </c>
      <c r="F17" s="37" t="n">
        <v>8</v>
      </c>
      <c r="G17" s="37" t="n">
        <v>2</v>
      </c>
      <c r="H17" s="36" t="s">
        <v>78</v>
      </c>
      <c r="I17" s="71" t="n">
        <v>6</v>
      </c>
      <c r="J17" s="37"/>
      <c r="K17" s="38"/>
      <c r="L17" s="37"/>
      <c r="M17" s="39" t="s">
        <v>79</v>
      </c>
      <c r="N17" s="37" t="n">
        <v>3</v>
      </c>
      <c r="O17" s="40" t="n">
        <f aca="false">F17+I17+L17+N17+G17+J17</f>
        <v>19</v>
      </c>
      <c r="P17" s="72"/>
    </row>
    <row r="18" customFormat="false" ht="15.75" hidden="false" customHeight="false" outlineLevel="0" collapsed="false">
      <c r="A18" s="42" t="n">
        <v>14</v>
      </c>
      <c r="B18" s="23" t="s">
        <v>80</v>
      </c>
      <c r="C18" s="24" t="s">
        <v>81</v>
      </c>
      <c r="D18" s="52" t="s">
        <v>76</v>
      </c>
      <c r="E18" s="28" t="s">
        <v>82</v>
      </c>
      <c r="F18" s="27" t="n">
        <v>2</v>
      </c>
      <c r="G18" s="27" t="n">
        <v>2</v>
      </c>
      <c r="H18" s="52" t="s">
        <v>83</v>
      </c>
      <c r="I18" s="27" t="n">
        <v>9</v>
      </c>
      <c r="J18" s="27" t="n">
        <v>6</v>
      </c>
      <c r="K18" s="29"/>
      <c r="L18" s="27"/>
      <c r="M18" s="53" t="s">
        <v>84</v>
      </c>
      <c r="N18" s="27" t="n">
        <v>2</v>
      </c>
      <c r="O18" s="31" t="n">
        <f aca="false">F18+I18+L18+N18+G18+J18</f>
        <v>21</v>
      </c>
      <c r="P18" s="32"/>
    </row>
    <row r="19" customFormat="false" ht="15.75" hidden="false" customHeight="false" outlineLevel="0" collapsed="false">
      <c r="A19" s="42" t="n">
        <v>15</v>
      </c>
      <c r="B19" s="23" t="s">
        <v>74</v>
      </c>
      <c r="C19" s="24" t="s">
        <v>85</v>
      </c>
      <c r="D19" s="52" t="s">
        <v>76</v>
      </c>
      <c r="E19" s="73" t="s">
        <v>86</v>
      </c>
      <c r="F19" s="27" t="n">
        <v>7</v>
      </c>
      <c r="G19" s="27" t="n">
        <v>4</v>
      </c>
      <c r="H19" s="28" t="s">
        <v>87</v>
      </c>
      <c r="I19" s="46" t="n">
        <v>6</v>
      </c>
      <c r="J19" s="27"/>
      <c r="K19" s="29"/>
      <c r="L19" s="27"/>
      <c r="M19" s="53"/>
      <c r="N19" s="27"/>
      <c r="O19" s="31" t="n">
        <f aca="false">F19+I19+L19+N19+G19+J19</f>
        <v>17</v>
      </c>
      <c r="P19" s="32" t="s">
        <v>88</v>
      </c>
    </row>
    <row r="20" customFormat="false" ht="15.75" hidden="false" customHeight="false" outlineLevel="0" collapsed="false">
      <c r="A20" s="42" t="n">
        <v>16</v>
      </c>
      <c r="B20" s="23" t="s">
        <v>89</v>
      </c>
      <c r="C20" s="24" t="s">
        <v>90</v>
      </c>
      <c r="D20" s="52" t="s">
        <v>76</v>
      </c>
      <c r="E20" s="52" t="s">
        <v>91</v>
      </c>
      <c r="F20" s="27" t="n">
        <v>8</v>
      </c>
      <c r="G20" s="27"/>
      <c r="H20" s="28" t="s">
        <v>92</v>
      </c>
      <c r="I20" s="27" t="n">
        <v>6</v>
      </c>
      <c r="J20" s="27"/>
      <c r="K20" s="29"/>
      <c r="L20" s="27"/>
      <c r="M20" s="53" t="s">
        <v>93</v>
      </c>
      <c r="N20" s="27" t="n">
        <v>5</v>
      </c>
      <c r="O20" s="31" t="n">
        <f aca="false">F20+I20+L20+N20+G20+J20</f>
        <v>19</v>
      </c>
      <c r="P20" s="32"/>
    </row>
    <row r="21" customFormat="false" ht="15.75" hidden="false" customHeight="false" outlineLevel="0" collapsed="false">
      <c r="A21" s="42" t="n">
        <v>17</v>
      </c>
      <c r="B21" s="23" t="s">
        <v>30</v>
      </c>
      <c r="C21" s="24" t="s">
        <v>94</v>
      </c>
      <c r="D21" s="52" t="s">
        <v>76</v>
      </c>
      <c r="E21" s="52" t="s">
        <v>95</v>
      </c>
      <c r="F21" s="27" t="n">
        <v>6</v>
      </c>
      <c r="G21" s="27"/>
      <c r="H21" s="28" t="s">
        <v>96</v>
      </c>
      <c r="I21" s="27" t="n">
        <v>8</v>
      </c>
      <c r="J21" s="27"/>
      <c r="K21" s="29"/>
      <c r="L21" s="27"/>
      <c r="M21" s="57" t="s">
        <v>97</v>
      </c>
      <c r="N21" s="27" t="n">
        <v>5</v>
      </c>
      <c r="O21" s="31" t="n">
        <f aca="false">F21+I21+L21+N21+G21+J21</f>
        <v>19</v>
      </c>
      <c r="P21" s="32"/>
    </row>
    <row r="22" customFormat="false" ht="15.75" hidden="false" customHeight="false" outlineLevel="0" collapsed="false">
      <c r="A22" s="42" t="n">
        <v>18</v>
      </c>
      <c r="B22" s="60" t="s">
        <v>98</v>
      </c>
      <c r="C22" s="61" t="s">
        <v>99</v>
      </c>
      <c r="D22" s="52" t="s">
        <v>76</v>
      </c>
      <c r="E22" s="28" t="s">
        <v>100</v>
      </c>
      <c r="F22" s="27" t="n">
        <v>7</v>
      </c>
      <c r="G22" s="27"/>
      <c r="H22" s="28" t="s">
        <v>101</v>
      </c>
      <c r="I22" s="27" t="n">
        <v>7</v>
      </c>
      <c r="J22" s="27"/>
      <c r="K22" s="29" t="n">
        <v>7.3</v>
      </c>
      <c r="L22" s="27" t="n">
        <v>4</v>
      </c>
      <c r="M22" s="57" t="s">
        <v>42</v>
      </c>
      <c r="N22" s="27" t="n">
        <v>0.5</v>
      </c>
      <c r="O22" s="31" t="n">
        <f aca="false">F22+I22+L22+N22+G22+J22</f>
        <v>18.5</v>
      </c>
      <c r="P22" s="32"/>
    </row>
    <row r="23" customFormat="false" ht="16.5" hidden="false" customHeight="false" outlineLevel="0" collapsed="false">
      <c r="A23" s="22" t="n">
        <v>19</v>
      </c>
      <c r="B23" s="74" t="s">
        <v>102</v>
      </c>
      <c r="C23" s="75" t="s">
        <v>103</v>
      </c>
      <c r="D23" s="64" t="s">
        <v>76</v>
      </c>
      <c r="E23" s="65" t="s">
        <v>104</v>
      </c>
      <c r="F23" s="66" t="n">
        <v>3</v>
      </c>
      <c r="G23" s="66"/>
      <c r="H23" s="65" t="s">
        <v>105</v>
      </c>
      <c r="I23" s="66" t="n">
        <v>7</v>
      </c>
      <c r="J23" s="66"/>
      <c r="K23" s="67" t="n">
        <v>6.1</v>
      </c>
      <c r="L23" s="66" t="n">
        <v>4</v>
      </c>
      <c r="M23" s="68" t="s">
        <v>106</v>
      </c>
      <c r="N23" s="66" t="n">
        <v>3.5</v>
      </c>
      <c r="O23" s="69" t="n">
        <f aca="false">F23+I23+L23+N23+G23+J23</f>
        <v>17.5</v>
      </c>
      <c r="P23" s="70"/>
    </row>
    <row r="24" customFormat="false" ht="16.5" hidden="false" customHeight="false" outlineLevel="0" collapsed="false">
      <c r="A24" s="13" t="n">
        <v>20</v>
      </c>
      <c r="B24" s="33" t="s">
        <v>107</v>
      </c>
      <c r="C24" s="34" t="s">
        <v>108</v>
      </c>
      <c r="D24" s="35" t="s">
        <v>109</v>
      </c>
      <c r="E24" s="36" t="s">
        <v>110</v>
      </c>
      <c r="F24" s="37" t="n">
        <v>8</v>
      </c>
      <c r="G24" s="37" t="n">
        <v>4</v>
      </c>
      <c r="H24" s="35"/>
      <c r="I24" s="37"/>
      <c r="J24" s="37"/>
      <c r="K24" s="38"/>
      <c r="L24" s="37"/>
      <c r="M24" s="39" t="s">
        <v>111</v>
      </c>
      <c r="N24" s="37" t="n">
        <v>7</v>
      </c>
      <c r="O24" s="40" t="n">
        <f aca="false">F24+I24+L24+N24+G24+J24</f>
        <v>19</v>
      </c>
      <c r="P24" s="76"/>
    </row>
    <row r="25" customFormat="false" ht="15.75" hidden="false" customHeight="false" outlineLevel="0" collapsed="false">
      <c r="A25" s="42" t="n">
        <v>21</v>
      </c>
      <c r="B25" s="43" t="s">
        <v>112</v>
      </c>
      <c r="C25" s="24" t="s">
        <v>113</v>
      </c>
      <c r="D25" s="44" t="s">
        <v>109</v>
      </c>
      <c r="E25" s="44" t="s">
        <v>114</v>
      </c>
      <c r="F25" s="46" t="n">
        <v>4</v>
      </c>
      <c r="G25" s="46"/>
      <c r="H25" s="44" t="s">
        <v>115</v>
      </c>
      <c r="I25" s="46" t="n">
        <v>8</v>
      </c>
      <c r="J25" s="46"/>
      <c r="K25" s="47"/>
      <c r="L25" s="46"/>
      <c r="M25" s="48" t="s">
        <v>116</v>
      </c>
      <c r="N25" s="46" t="n">
        <v>4</v>
      </c>
      <c r="O25" s="50" t="n">
        <f aca="false">F25+I25+L25+N25+G25+J25</f>
        <v>16</v>
      </c>
      <c r="P25" s="32" t="s">
        <v>53</v>
      </c>
    </row>
    <row r="26" customFormat="false" ht="15.75" hidden="false" customHeight="false" outlineLevel="0" collapsed="false">
      <c r="A26" s="42" t="n">
        <v>22</v>
      </c>
      <c r="B26" s="43" t="s">
        <v>117</v>
      </c>
      <c r="C26" s="24" t="s">
        <v>118</v>
      </c>
      <c r="D26" s="44" t="s">
        <v>109</v>
      </c>
      <c r="E26" s="44" t="s">
        <v>119</v>
      </c>
      <c r="F26" s="46" t="n">
        <v>4</v>
      </c>
      <c r="G26" s="46"/>
      <c r="H26" s="54" t="s">
        <v>120</v>
      </c>
      <c r="I26" s="46" t="n">
        <v>8</v>
      </c>
      <c r="J26" s="46" t="n">
        <v>4</v>
      </c>
      <c r="K26" s="47" t="n">
        <v>8.2</v>
      </c>
      <c r="L26" s="46" t="n">
        <v>4</v>
      </c>
      <c r="M26" s="48" t="s">
        <v>42</v>
      </c>
      <c r="N26" s="46" t="n">
        <v>0.5</v>
      </c>
      <c r="O26" s="50" t="n">
        <f aca="false">F26+I26+L26+N26+G26+J26</f>
        <v>20.5</v>
      </c>
      <c r="P26" s="32"/>
    </row>
    <row r="27" customFormat="false" ht="15.75" hidden="false" customHeight="false" outlineLevel="0" collapsed="false">
      <c r="A27" s="42" t="n">
        <v>23</v>
      </c>
      <c r="B27" s="23" t="s">
        <v>117</v>
      </c>
      <c r="C27" s="24" t="s">
        <v>121</v>
      </c>
      <c r="D27" s="52" t="s">
        <v>109</v>
      </c>
      <c r="E27" s="28"/>
      <c r="F27" s="27"/>
      <c r="G27" s="27"/>
      <c r="H27" s="52"/>
      <c r="I27" s="27"/>
      <c r="J27" s="27"/>
      <c r="K27" s="29"/>
      <c r="L27" s="27"/>
      <c r="M27" s="53"/>
      <c r="N27" s="27"/>
      <c r="O27" s="31"/>
      <c r="P27" s="32" t="s">
        <v>122</v>
      </c>
    </row>
    <row r="28" customFormat="false" ht="15.75" hidden="false" customHeight="false" outlineLevel="0" collapsed="false">
      <c r="A28" s="42" t="n">
        <v>24</v>
      </c>
      <c r="B28" s="60" t="s">
        <v>123</v>
      </c>
      <c r="C28" s="61" t="s">
        <v>49</v>
      </c>
      <c r="D28" s="52" t="s">
        <v>109</v>
      </c>
      <c r="E28" s="28" t="s">
        <v>124</v>
      </c>
      <c r="F28" s="27" t="n">
        <v>4</v>
      </c>
      <c r="G28" s="27" t="n">
        <v>2</v>
      </c>
      <c r="H28" s="28" t="s">
        <v>125</v>
      </c>
      <c r="I28" s="27" t="n">
        <v>8</v>
      </c>
      <c r="J28" s="27"/>
      <c r="K28" s="29"/>
      <c r="L28" s="27"/>
      <c r="M28" s="53" t="s">
        <v>126</v>
      </c>
      <c r="N28" s="27" t="n">
        <v>4</v>
      </c>
      <c r="O28" s="31" t="n">
        <f aca="false">F28+I28+L28+N28+G28+J28</f>
        <v>18</v>
      </c>
      <c r="P28" s="77"/>
    </row>
    <row r="29" customFormat="false" ht="15.75" hidden="false" customHeight="false" outlineLevel="0" collapsed="false">
      <c r="A29" s="42" t="n">
        <v>25</v>
      </c>
      <c r="B29" s="60" t="s">
        <v>127</v>
      </c>
      <c r="C29" s="61" t="s">
        <v>128</v>
      </c>
      <c r="D29" s="52" t="s">
        <v>109</v>
      </c>
      <c r="E29" s="28" t="s">
        <v>129</v>
      </c>
      <c r="F29" s="27" t="n">
        <v>8</v>
      </c>
      <c r="G29" s="27" t="n">
        <v>2</v>
      </c>
      <c r="H29" s="52" t="s">
        <v>130</v>
      </c>
      <c r="I29" s="27" t="n">
        <v>4</v>
      </c>
      <c r="J29" s="27" t="n">
        <v>2</v>
      </c>
      <c r="K29" s="29"/>
      <c r="L29" s="27"/>
      <c r="M29" s="53" t="s">
        <v>131</v>
      </c>
      <c r="N29" s="27" t="n">
        <v>2</v>
      </c>
      <c r="O29" s="31" t="n">
        <f aca="false">F29+I29+L29+N29+G29+J29</f>
        <v>18</v>
      </c>
      <c r="P29" s="77"/>
    </row>
    <row r="30" customFormat="false" ht="15.75" hidden="false" customHeight="false" outlineLevel="0" collapsed="false">
      <c r="A30" s="42" t="n">
        <v>26</v>
      </c>
      <c r="B30" s="23" t="s">
        <v>132</v>
      </c>
      <c r="C30" s="24" t="s">
        <v>133</v>
      </c>
      <c r="D30" s="52" t="s">
        <v>109</v>
      </c>
      <c r="E30" s="52"/>
      <c r="F30" s="27"/>
      <c r="G30" s="27"/>
      <c r="H30" s="28" t="s">
        <v>134</v>
      </c>
      <c r="I30" s="27" t="n">
        <v>12</v>
      </c>
      <c r="J30" s="27"/>
      <c r="K30" s="29" t="n">
        <v>7.2</v>
      </c>
      <c r="L30" s="27" t="n">
        <v>4</v>
      </c>
      <c r="M30" s="57" t="s">
        <v>135</v>
      </c>
      <c r="N30" s="27" t="n">
        <v>0.5</v>
      </c>
      <c r="O30" s="31" t="n">
        <f aca="false">F30+I30+L30+N30+G30+J30</f>
        <v>16.5</v>
      </c>
      <c r="P30" s="77" t="s">
        <v>53</v>
      </c>
    </row>
    <row r="31" customFormat="false" ht="15.75" hidden="false" customHeight="false" outlineLevel="0" collapsed="false">
      <c r="A31" s="42" t="n">
        <v>27</v>
      </c>
      <c r="B31" s="23" t="s">
        <v>89</v>
      </c>
      <c r="C31" s="24" t="s">
        <v>136</v>
      </c>
      <c r="D31" s="52" t="s">
        <v>109</v>
      </c>
      <c r="E31" s="28" t="s">
        <v>137</v>
      </c>
      <c r="F31" s="27" t="n">
        <v>10</v>
      </c>
      <c r="G31" s="27"/>
      <c r="H31" s="28" t="s">
        <v>138</v>
      </c>
      <c r="I31" s="27" t="n">
        <v>2</v>
      </c>
      <c r="J31" s="27"/>
      <c r="K31" s="29"/>
      <c r="L31" s="27"/>
      <c r="M31" s="57" t="s">
        <v>139</v>
      </c>
      <c r="N31" s="27" t="n">
        <v>2</v>
      </c>
      <c r="O31" s="31" t="n">
        <f aca="false">F31+I31+L31+N31+G31+J31</f>
        <v>14</v>
      </c>
      <c r="P31" s="32" t="s">
        <v>53</v>
      </c>
    </row>
    <row r="32" customFormat="false" ht="15.75" hidden="false" customHeight="false" outlineLevel="0" collapsed="false">
      <c r="A32" s="42" t="n">
        <v>28</v>
      </c>
      <c r="B32" s="23" t="s">
        <v>140</v>
      </c>
      <c r="C32" s="24" t="s">
        <v>70</v>
      </c>
      <c r="D32" s="52" t="s">
        <v>109</v>
      </c>
      <c r="E32" s="28" t="s">
        <v>141</v>
      </c>
      <c r="F32" s="27" t="n">
        <v>10</v>
      </c>
      <c r="G32" s="27"/>
      <c r="H32" s="28"/>
      <c r="I32" s="27"/>
      <c r="J32" s="27"/>
      <c r="K32" s="78"/>
      <c r="L32" s="27"/>
      <c r="M32" s="57" t="s">
        <v>142</v>
      </c>
      <c r="N32" s="27" t="n">
        <v>4</v>
      </c>
      <c r="O32" s="31" t="n">
        <f aca="false">F32+I32+L32+N32+G32+J32</f>
        <v>14</v>
      </c>
      <c r="P32" s="32" t="s">
        <v>53</v>
      </c>
    </row>
    <row r="33" customFormat="false" ht="15.75" hidden="false" customHeight="false" outlineLevel="0" collapsed="false">
      <c r="A33" s="42" t="n">
        <v>29</v>
      </c>
      <c r="B33" s="60" t="s">
        <v>143</v>
      </c>
      <c r="C33" s="61" t="s">
        <v>144</v>
      </c>
      <c r="D33" s="79" t="s">
        <v>145</v>
      </c>
      <c r="E33" s="28" t="s">
        <v>146</v>
      </c>
      <c r="F33" s="27" t="n">
        <v>4</v>
      </c>
      <c r="G33" s="27" t="n">
        <v>2</v>
      </c>
      <c r="H33" s="28" t="s">
        <v>147</v>
      </c>
      <c r="I33" s="27" t="n">
        <v>5</v>
      </c>
      <c r="J33" s="27" t="n">
        <v>1</v>
      </c>
      <c r="K33" s="29" t="n">
        <v>8.1</v>
      </c>
      <c r="L33" s="27" t="n">
        <v>4</v>
      </c>
      <c r="M33" s="53"/>
      <c r="N33" s="27" t="n">
        <v>0.5</v>
      </c>
      <c r="O33" s="31" t="n">
        <f aca="false">F33+I33+L33+N33+G33+J33</f>
        <v>16.5</v>
      </c>
      <c r="P33" s="32" t="s">
        <v>88</v>
      </c>
    </row>
    <row r="34" customFormat="false" ht="16.5" hidden="false" customHeight="false" outlineLevel="0" collapsed="false">
      <c r="A34" s="22" t="n">
        <v>30</v>
      </c>
      <c r="B34" s="74" t="s">
        <v>148</v>
      </c>
      <c r="C34" s="75" t="s">
        <v>149</v>
      </c>
      <c r="D34" s="80" t="s">
        <v>145</v>
      </c>
      <c r="E34" s="65" t="s">
        <v>150</v>
      </c>
      <c r="F34" s="66" t="n">
        <v>7</v>
      </c>
      <c r="G34" s="66" t="n">
        <v>2</v>
      </c>
      <c r="H34" s="64" t="s">
        <v>151</v>
      </c>
      <c r="I34" s="66" t="n">
        <v>2</v>
      </c>
      <c r="J34" s="66" t="n">
        <v>2</v>
      </c>
      <c r="K34" s="67" t="n">
        <v>9.3</v>
      </c>
      <c r="L34" s="66" t="n">
        <v>4</v>
      </c>
      <c r="M34" s="68" t="s">
        <v>152</v>
      </c>
      <c r="N34" s="66" t="n">
        <v>2.5</v>
      </c>
      <c r="O34" s="69" t="n">
        <f aca="false">F34+I34+L34+N34+G34+J34</f>
        <v>19.5</v>
      </c>
      <c r="P34" s="70"/>
    </row>
    <row r="35" customFormat="false" ht="24.75" hidden="false" customHeight="false" outlineLevel="0" collapsed="false">
      <c r="A35" s="13" t="n">
        <v>31</v>
      </c>
      <c r="B35" s="81" t="s">
        <v>153</v>
      </c>
      <c r="C35" s="82" t="s">
        <v>154</v>
      </c>
      <c r="D35" s="83" t="s">
        <v>155</v>
      </c>
      <c r="E35" s="45" t="s">
        <v>156</v>
      </c>
      <c r="F35" s="71" t="n">
        <v>8</v>
      </c>
      <c r="G35" s="71"/>
      <c r="H35" s="45"/>
      <c r="I35" s="71"/>
      <c r="J35" s="71"/>
      <c r="K35" s="84" t="n">
        <v>7.1</v>
      </c>
      <c r="L35" s="71" t="n">
        <v>4</v>
      </c>
      <c r="M35" s="85" t="s">
        <v>157</v>
      </c>
      <c r="N35" s="71" t="n">
        <v>5.5</v>
      </c>
      <c r="O35" s="86" t="n">
        <f aca="false">F35+I35+L35+N35</f>
        <v>17.5</v>
      </c>
      <c r="P35" s="72"/>
    </row>
    <row r="36" customFormat="false" ht="24" hidden="false" customHeight="false" outlineLevel="0" collapsed="false">
      <c r="A36" s="42" t="n">
        <v>32</v>
      </c>
      <c r="B36" s="43" t="s">
        <v>158</v>
      </c>
      <c r="C36" s="24" t="s">
        <v>159</v>
      </c>
      <c r="D36" s="87" t="s">
        <v>155</v>
      </c>
      <c r="E36" s="54" t="s">
        <v>160</v>
      </c>
      <c r="F36" s="46" t="n">
        <v>4</v>
      </c>
      <c r="G36" s="46"/>
      <c r="H36" s="54" t="s">
        <v>161</v>
      </c>
      <c r="I36" s="46" t="n">
        <v>6</v>
      </c>
      <c r="J36" s="46"/>
      <c r="K36" s="47" t="n">
        <v>9.1</v>
      </c>
      <c r="L36" s="46" t="n">
        <v>4</v>
      </c>
      <c r="M36" s="88" t="s">
        <v>162</v>
      </c>
      <c r="N36" s="46" t="n">
        <v>2.5</v>
      </c>
      <c r="O36" s="50" t="n">
        <f aca="false">F36+I36+L36+N36</f>
        <v>16.5</v>
      </c>
      <c r="P36" s="32" t="s">
        <v>53</v>
      </c>
    </row>
    <row r="37" customFormat="false" ht="15.75" hidden="false" customHeight="false" outlineLevel="0" collapsed="false">
      <c r="A37" s="42" t="n">
        <v>33</v>
      </c>
      <c r="B37" s="43" t="s">
        <v>163</v>
      </c>
      <c r="C37" s="24" t="s">
        <v>164</v>
      </c>
      <c r="D37" s="87" t="s">
        <v>155</v>
      </c>
      <c r="E37" s="54" t="s">
        <v>165</v>
      </c>
      <c r="F37" s="46" t="n">
        <v>2</v>
      </c>
      <c r="G37" s="46"/>
      <c r="H37" s="54" t="s">
        <v>166</v>
      </c>
      <c r="I37" s="46" t="n">
        <v>10</v>
      </c>
      <c r="J37" s="46"/>
      <c r="K37" s="47" t="n">
        <v>8.3</v>
      </c>
      <c r="L37" s="46" t="n">
        <v>4</v>
      </c>
      <c r="M37" s="88" t="s">
        <v>68</v>
      </c>
      <c r="N37" s="46" t="n">
        <v>0.5</v>
      </c>
      <c r="O37" s="50" t="n">
        <f aca="false">F37+I37+L37+N37</f>
        <v>16.5</v>
      </c>
      <c r="P37" s="32" t="s">
        <v>53</v>
      </c>
    </row>
    <row r="38" customFormat="false" ht="15.75" hidden="false" customHeight="false" outlineLevel="0" collapsed="false">
      <c r="A38" s="42" t="n">
        <v>34</v>
      </c>
      <c r="B38" s="60" t="s">
        <v>167</v>
      </c>
      <c r="C38" s="61" t="s">
        <v>168</v>
      </c>
      <c r="D38" s="79" t="s">
        <v>155</v>
      </c>
      <c r="E38" s="28" t="s">
        <v>169</v>
      </c>
      <c r="F38" s="27" t="n">
        <v>3</v>
      </c>
      <c r="G38" s="27"/>
      <c r="H38" s="52" t="s">
        <v>170</v>
      </c>
      <c r="I38" s="27" t="n">
        <v>8</v>
      </c>
      <c r="J38" s="27"/>
      <c r="K38" s="29" t="n">
        <v>6.4</v>
      </c>
      <c r="L38" s="27" t="n">
        <v>4</v>
      </c>
      <c r="M38" s="53"/>
      <c r="N38" s="27" t="n">
        <v>0.5</v>
      </c>
      <c r="O38" s="31" t="n">
        <f aca="false">F38+I38+L38+N38</f>
        <v>15.5</v>
      </c>
      <c r="P38" s="32" t="s">
        <v>53</v>
      </c>
    </row>
    <row r="39" customFormat="false" ht="15.75" hidden="false" customHeight="false" outlineLevel="0" collapsed="false">
      <c r="A39" s="42" t="n">
        <v>35</v>
      </c>
      <c r="B39" s="23" t="s">
        <v>35</v>
      </c>
      <c r="C39" s="24" t="s">
        <v>171</v>
      </c>
      <c r="D39" s="79" t="s">
        <v>155</v>
      </c>
      <c r="E39" s="28" t="s">
        <v>172</v>
      </c>
      <c r="F39" s="27" t="n">
        <v>4</v>
      </c>
      <c r="G39" s="27" t="n">
        <v>2</v>
      </c>
      <c r="H39" s="52" t="s">
        <v>173</v>
      </c>
      <c r="I39" s="27" t="n">
        <v>6</v>
      </c>
      <c r="J39" s="27" t="n">
        <v>3</v>
      </c>
      <c r="K39" s="29"/>
      <c r="L39" s="27"/>
      <c r="M39" s="53" t="s">
        <v>174</v>
      </c>
      <c r="N39" s="27" t="n">
        <v>2</v>
      </c>
      <c r="O39" s="31" t="n">
        <f aca="false">F39+I39+L39+N39+G39+J39</f>
        <v>17</v>
      </c>
      <c r="P39" s="32"/>
    </row>
    <row r="40" customFormat="false" ht="18.75" hidden="false" customHeight="true" outlineLevel="0" collapsed="false">
      <c r="A40" s="22" t="n">
        <v>36</v>
      </c>
      <c r="B40" s="74" t="s">
        <v>175</v>
      </c>
      <c r="C40" s="75" t="s">
        <v>176</v>
      </c>
      <c r="D40" s="80" t="s">
        <v>155</v>
      </c>
      <c r="E40" s="65" t="s">
        <v>177</v>
      </c>
      <c r="F40" s="66" t="n">
        <v>4</v>
      </c>
      <c r="G40" s="66"/>
      <c r="H40" s="64" t="s">
        <v>178</v>
      </c>
      <c r="I40" s="66" t="n">
        <v>7</v>
      </c>
      <c r="J40" s="66"/>
      <c r="K40" s="67" t="n">
        <v>6.3</v>
      </c>
      <c r="L40" s="66" t="n">
        <v>4</v>
      </c>
      <c r="M40" s="89" t="s">
        <v>42</v>
      </c>
      <c r="N40" s="66" t="n">
        <v>0.5</v>
      </c>
      <c r="O40" s="69" t="n">
        <f aca="false">F40+I40+L40+N40+G40</f>
        <v>15.5</v>
      </c>
      <c r="P40" s="70" t="s">
        <v>53</v>
      </c>
    </row>
    <row r="41" customFormat="false" ht="16.5" hidden="false" customHeight="false" outlineLevel="0" collapsed="false">
      <c r="A41" s="90" t="n">
        <v>37</v>
      </c>
      <c r="B41" s="23" t="s">
        <v>179</v>
      </c>
      <c r="C41" s="24" t="s">
        <v>180</v>
      </c>
      <c r="D41" s="52" t="s">
        <v>181</v>
      </c>
      <c r="E41" s="52" t="s">
        <v>182</v>
      </c>
      <c r="F41" s="27" t="n">
        <v>14</v>
      </c>
      <c r="G41" s="27"/>
      <c r="H41" s="28" t="s">
        <v>183</v>
      </c>
      <c r="I41" s="27" t="n">
        <v>2</v>
      </c>
      <c r="J41" s="27"/>
      <c r="K41" s="29"/>
      <c r="L41" s="27"/>
      <c r="M41" s="53" t="s">
        <v>184</v>
      </c>
      <c r="N41" s="27" t="n">
        <v>3</v>
      </c>
      <c r="O41" s="31" t="n">
        <f aca="false">F41+I41+L41+N41+G41</f>
        <v>19</v>
      </c>
      <c r="P41" s="51"/>
    </row>
    <row r="42" customFormat="false" ht="15.75" hidden="false" customHeight="false" outlineLevel="0" collapsed="false">
      <c r="A42" s="42" t="n">
        <v>38</v>
      </c>
      <c r="B42" s="23" t="s">
        <v>185</v>
      </c>
      <c r="C42" s="24" t="s">
        <v>186</v>
      </c>
      <c r="D42" s="52" t="s">
        <v>181</v>
      </c>
      <c r="E42" s="28" t="s">
        <v>187</v>
      </c>
      <c r="F42" s="27" t="n">
        <v>14</v>
      </c>
      <c r="G42" s="27"/>
      <c r="H42" s="52"/>
      <c r="I42" s="27"/>
      <c r="J42" s="27"/>
      <c r="K42" s="29"/>
      <c r="L42" s="27"/>
      <c r="M42" s="53" t="s">
        <v>188</v>
      </c>
      <c r="N42" s="27" t="n">
        <v>5</v>
      </c>
      <c r="O42" s="31" t="n">
        <f aca="false">F42+I42+L42+N42</f>
        <v>19</v>
      </c>
      <c r="P42" s="51"/>
    </row>
    <row r="43" customFormat="false" ht="15.75" hidden="false" customHeight="false" outlineLevel="0" collapsed="false">
      <c r="A43" s="42" t="n">
        <v>39</v>
      </c>
      <c r="B43" s="23" t="s">
        <v>112</v>
      </c>
      <c r="C43" s="24" t="s">
        <v>189</v>
      </c>
      <c r="D43" s="52" t="s">
        <v>181</v>
      </c>
      <c r="E43" s="52" t="s">
        <v>190</v>
      </c>
      <c r="F43" s="27" t="n">
        <v>19</v>
      </c>
      <c r="G43" s="27"/>
      <c r="H43" s="52"/>
      <c r="I43" s="27"/>
      <c r="J43" s="27"/>
      <c r="K43" s="29"/>
      <c r="L43" s="27"/>
      <c r="M43" s="53"/>
      <c r="N43" s="27"/>
      <c r="O43" s="31" t="n">
        <f aca="false">F43+I43+L43+N43</f>
        <v>19</v>
      </c>
      <c r="P43" s="51"/>
    </row>
    <row r="44" customFormat="false" ht="15.75" hidden="false" customHeight="false" outlineLevel="0" collapsed="false">
      <c r="A44" s="42" t="n">
        <v>40</v>
      </c>
      <c r="B44" s="23" t="s">
        <v>117</v>
      </c>
      <c r="C44" s="24" t="s">
        <v>191</v>
      </c>
      <c r="D44" s="52" t="s">
        <v>181</v>
      </c>
      <c r="E44" s="52" t="s">
        <v>192</v>
      </c>
      <c r="F44" s="27" t="n">
        <v>19</v>
      </c>
      <c r="G44" s="27"/>
      <c r="H44" s="28"/>
      <c r="I44" s="27"/>
      <c r="J44" s="27"/>
      <c r="K44" s="29"/>
      <c r="L44" s="27"/>
      <c r="M44" s="53"/>
      <c r="N44" s="27"/>
      <c r="O44" s="31" t="n">
        <f aca="false">F44+I44+L44+N44</f>
        <v>19</v>
      </c>
      <c r="P44" s="51"/>
    </row>
    <row r="45" customFormat="false" ht="15.75" hidden="false" customHeight="false" outlineLevel="0" collapsed="false">
      <c r="A45" s="42" t="n">
        <v>41</v>
      </c>
      <c r="B45" s="23" t="s">
        <v>193</v>
      </c>
      <c r="C45" s="24" t="s">
        <v>194</v>
      </c>
      <c r="D45" s="52" t="s">
        <v>181</v>
      </c>
      <c r="E45" s="52" t="s">
        <v>195</v>
      </c>
      <c r="F45" s="91" t="n">
        <v>19</v>
      </c>
      <c r="G45" s="91"/>
      <c r="H45" s="28"/>
      <c r="I45" s="27"/>
      <c r="J45" s="27"/>
      <c r="K45" s="29"/>
      <c r="L45" s="27"/>
      <c r="M45" s="53"/>
      <c r="N45" s="27"/>
      <c r="O45" s="31" t="n">
        <f aca="false">F45+I45+L45+N45</f>
        <v>19</v>
      </c>
      <c r="P45" s="51"/>
    </row>
    <row r="46" customFormat="false" ht="15.75" hidden="false" customHeight="false" outlineLevel="0" collapsed="false">
      <c r="A46" s="42" t="n">
        <v>42</v>
      </c>
      <c r="B46" s="23" t="s">
        <v>117</v>
      </c>
      <c r="C46" s="24" t="s">
        <v>196</v>
      </c>
      <c r="D46" s="52" t="s">
        <v>181</v>
      </c>
      <c r="E46" s="92" t="s">
        <v>197</v>
      </c>
      <c r="F46" s="27" t="n">
        <v>19</v>
      </c>
      <c r="G46" s="27"/>
      <c r="H46" s="28"/>
      <c r="I46" s="27"/>
      <c r="J46" s="27"/>
      <c r="K46" s="29"/>
      <c r="L46" s="27"/>
      <c r="M46" s="53"/>
      <c r="N46" s="27"/>
      <c r="O46" s="31" t="n">
        <f aca="false">F46+I46+L46+N46</f>
        <v>19</v>
      </c>
      <c r="P46" s="51"/>
    </row>
    <row r="47" customFormat="false" ht="16.5" hidden="false" customHeight="false" outlineLevel="0" collapsed="false">
      <c r="A47" s="22" t="n">
        <v>43</v>
      </c>
      <c r="B47" s="62" t="s">
        <v>198</v>
      </c>
      <c r="C47" s="63" t="s">
        <v>199</v>
      </c>
      <c r="D47" s="64" t="s">
        <v>181</v>
      </c>
      <c r="E47" s="64" t="s">
        <v>200</v>
      </c>
      <c r="F47" s="66" t="n">
        <v>19</v>
      </c>
      <c r="G47" s="66"/>
      <c r="H47" s="64"/>
      <c r="I47" s="66"/>
      <c r="J47" s="66"/>
      <c r="K47" s="67"/>
      <c r="L47" s="66"/>
      <c r="M47" s="68" t="s">
        <v>201</v>
      </c>
      <c r="N47" s="66"/>
      <c r="O47" s="69" t="n">
        <f aca="false">F47+I47+L47+N47</f>
        <v>19</v>
      </c>
      <c r="P47" s="70"/>
    </row>
    <row r="48" customFormat="false" ht="17.25" hidden="false" customHeight="false" outlineLevel="0" collapsed="false">
      <c r="A48" s="93" t="s">
        <v>202</v>
      </c>
      <c r="B48" s="93"/>
      <c r="C48" s="93"/>
      <c r="D48" s="94"/>
      <c r="E48" s="94"/>
      <c r="F48" s="95" t="n">
        <f aca="false">SUM(F7:F47)</f>
        <v>311</v>
      </c>
      <c r="G48" s="95"/>
      <c r="H48" s="94"/>
      <c r="I48" s="96" t="n">
        <f aca="false">SUM(I7:I47)</f>
        <v>188</v>
      </c>
      <c r="J48" s="96"/>
      <c r="K48" s="96"/>
      <c r="L48" s="96" t="n">
        <f aca="false">SUM(L7:L47)</f>
        <v>56</v>
      </c>
      <c r="M48" s="97"/>
      <c r="N48" s="96" t="n">
        <f aca="false">SUM(N7:N47)</f>
        <v>107</v>
      </c>
      <c r="O48" s="98" t="n">
        <f aca="false">F48+I48+L48+N48</f>
        <v>662</v>
      </c>
      <c r="P48" s="99"/>
    </row>
    <row r="49" customFormat="false" ht="13.5" hidden="false" customHeight="false" outlineLevel="0" collapsed="false"/>
    <row r="50" customFormat="false" ht="19.5" hidden="false" customHeight="false" outlineLevel="0" collapsed="false">
      <c r="A50" s="100" t="s">
        <v>203</v>
      </c>
      <c r="B50" s="100"/>
      <c r="C50" s="100"/>
      <c r="D50" s="100"/>
      <c r="E50" s="100"/>
      <c r="F50" s="100"/>
      <c r="G50" s="100"/>
      <c r="H50" s="100" t="s">
        <v>204</v>
      </c>
      <c r="I50" s="100"/>
      <c r="J50" s="100"/>
      <c r="K50" s="100"/>
      <c r="L50" s="100"/>
      <c r="M50" s="100"/>
      <c r="N50" s="100"/>
      <c r="O50" s="100"/>
      <c r="P50" s="100"/>
    </row>
    <row r="51" customFormat="false" ht="15.75" hidden="false" customHeight="false" outlineLevel="0" collapsed="false">
      <c r="A51" s="101" t="s">
        <v>205</v>
      </c>
      <c r="B51" s="101"/>
      <c r="C51" s="101"/>
      <c r="D51" s="101"/>
      <c r="E51" s="101"/>
      <c r="F51" s="101"/>
      <c r="G51" s="101"/>
      <c r="H51" s="101" t="s">
        <v>18</v>
      </c>
      <c r="I51" s="101"/>
      <c r="J51" s="101"/>
      <c r="K51" s="101"/>
      <c r="L51" s="101"/>
      <c r="M51" s="101"/>
      <c r="N51" s="101"/>
      <c r="O51" s="101"/>
      <c r="P51" s="101"/>
    </row>
    <row r="52" customFormat="false" ht="18" hidden="false" customHeight="false" outlineLevel="0" collapsed="false">
      <c r="A52" s="102"/>
      <c r="B52" s="3"/>
      <c r="C52" s="3"/>
      <c r="D52" s="103"/>
      <c r="E52" s="104"/>
      <c r="F52" s="105"/>
      <c r="G52" s="105"/>
      <c r="H52" s="104"/>
      <c r="I52" s="105"/>
      <c r="J52" s="105"/>
      <c r="K52" s="106"/>
      <c r="L52" s="107" t="s">
        <v>206</v>
      </c>
      <c r="M52" s="106"/>
      <c r="N52" s="108"/>
      <c r="O52" s="109"/>
      <c r="P52" s="110"/>
    </row>
    <row r="53" customFormat="false" ht="18" hidden="false" customHeight="false" outlineLevel="0" collapsed="false">
      <c r="A53" s="102"/>
      <c r="B53" s="3"/>
      <c r="C53" s="3"/>
      <c r="D53" s="103"/>
      <c r="E53" s="104"/>
      <c r="F53" s="105"/>
      <c r="G53" s="105"/>
      <c r="H53" s="104"/>
      <c r="I53" s="105"/>
      <c r="J53" s="105"/>
      <c r="K53" s="106"/>
      <c r="L53" s="107"/>
      <c r="M53" s="106"/>
      <c r="N53" s="108"/>
      <c r="O53" s="109"/>
      <c r="P53" s="110"/>
    </row>
    <row r="54" customFormat="false" ht="18" hidden="false" customHeight="false" outlineLevel="0" collapsed="false">
      <c r="A54" s="102"/>
      <c r="B54" s="3"/>
      <c r="C54" s="3"/>
      <c r="D54" s="103"/>
      <c r="E54" s="104"/>
      <c r="F54" s="105"/>
      <c r="G54" s="105"/>
      <c r="H54" s="104"/>
      <c r="I54" s="105"/>
      <c r="J54" s="105"/>
      <c r="K54" s="106"/>
      <c r="L54" s="107"/>
      <c r="M54" s="106"/>
      <c r="N54" s="108"/>
      <c r="O54" s="109"/>
      <c r="P54" s="110"/>
    </row>
    <row r="55" customFormat="false" ht="15.75" hidden="false" customHeight="false" outlineLevel="0" collapsed="false">
      <c r="A55" s="101" t="s">
        <v>207</v>
      </c>
      <c r="B55" s="101"/>
      <c r="C55" s="101"/>
      <c r="D55" s="101"/>
      <c r="E55" s="101"/>
      <c r="F55" s="101"/>
      <c r="G55" s="101"/>
      <c r="H55" s="104"/>
      <c r="I55" s="104"/>
      <c r="J55" s="104"/>
      <c r="K55" s="104"/>
      <c r="L55" s="102"/>
      <c r="M55" s="104"/>
      <c r="N55" s="111"/>
      <c r="O55" s="112"/>
      <c r="P55" s="3"/>
    </row>
    <row r="56" customFormat="false" ht="15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01" t="s">
        <v>208</v>
      </c>
      <c r="I56" s="101"/>
      <c r="J56" s="101"/>
      <c r="K56" s="101"/>
      <c r="L56" s="101"/>
      <c r="M56" s="101"/>
      <c r="N56" s="101"/>
      <c r="O56" s="101"/>
      <c r="P56" s="101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04"/>
      <c r="I57" s="104"/>
      <c r="J57" s="104"/>
      <c r="K57" s="104"/>
      <c r="L57" s="102"/>
      <c r="M57" s="104"/>
      <c r="N57" s="111"/>
      <c r="O57" s="112"/>
      <c r="P57" s="113"/>
    </row>
  </sheetData>
  <mergeCells count="26">
    <mergeCell ref="A1:D2"/>
    <mergeCell ref="E1:O1"/>
    <mergeCell ref="E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8:C48"/>
    <mergeCell ref="A50:F50"/>
    <mergeCell ref="H50:P50"/>
    <mergeCell ref="A51:F51"/>
    <mergeCell ref="H51:P51"/>
    <mergeCell ref="A55:F55"/>
    <mergeCell ref="H56:P56"/>
    <mergeCell ref="A57:F5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21" min="21" style="0" width="5.85"/>
    <col collapsed="false" customWidth="true" hidden="false" outlineLevel="0" max="23" min="23" style="0" width="5.85"/>
    <col collapsed="false" customWidth="true" hidden="false" outlineLevel="0" max="25" min="25" style="0" width="5.85"/>
    <col collapsed="false" customWidth="true" hidden="false" outlineLevel="0" max="32" min="31" style="0" width="6.56"/>
    <col collapsed="false" customWidth="true" hidden="false" outlineLevel="0" max="33" min="33" style="0" width="9.41"/>
    <col collapsed="false" customWidth="true" hidden="false" outlineLevel="0" max="38" min="38" style="0" width="6.99"/>
    <col collapsed="false" customWidth="true" hidden="false" outlineLevel="0" max="40" min="40" style="0" width="6.99"/>
    <col collapsed="false" customWidth="true" hidden="false" outlineLevel="0" max="42" min="42" style="0" width="8.99"/>
    <col collapsed="false" customWidth="true" hidden="false" outlineLevel="0" max="44" min="44" style="0" width="8.99"/>
    <col collapsed="false" customWidth="true" hidden="false" outlineLevel="0" max="45" min="45" style="0" width="6.85"/>
    <col collapsed="false" customWidth="true" hidden="false" outlineLevel="0" max="46" min="46" style="0" width="6.99"/>
    <col collapsed="false" customWidth="true" hidden="false" outlineLevel="0" max="47" min="47" style="0" width="6.85"/>
    <col collapsed="false" customWidth="true" hidden="false" outlineLevel="0" max="48" min="48" style="0" width="6.99"/>
    <col collapsed="false" customWidth="true" hidden="false" outlineLevel="0" max="50" min="50" style="0" width="9.41"/>
    <col collapsed="false" customWidth="true" hidden="false" outlineLevel="0" max="57" min="57" style="0" width="5.85"/>
    <col collapsed="false" customWidth="true" hidden="false" outlineLevel="0" max="58" min="58" style="0" width="5.71"/>
    <col collapsed="false" customWidth="true" hidden="false" outlineLevel="0" max="59" min="59" style="0" width="5.85"/>
    <col collapsed="false" customWidth="true" hidden="false" outlineLevel="0" max="63" min="63" style="0" width="7.56"/>
    <col collapsed="false" customWidth="true" hidden="false" outlineLevel="0" max="64" min="64" style="0" width="6.56"/>
    <col collapsed="false" customWidth="true" hidden="false" outlineLevel="0" max="72" min="72" style="0" width="4.41"/>
    <col collapsed="false" customWidth="true" hidden="false" outlineLevel="0" max="74" min="74" style="0" width="4.14"/>
    <col collapsed="false" customWidth="true" hidden="false" outlineLevel="0" max="76" min="76" style="0" width="7.42"/>
    <col collapsed="false" customWidth="true" hidden="false" outlineLevel="0" max="82" min="82" style="0" width="5.56"/>
    <col collapsed="false" customWidth="true" hidden="false" outlineLevel="0" max="86" min="86" style="0" width="11.99"/>
    <col collapsed="false" customWidth="true" hidden="false" outlineLevel="0" max="87" min="87" style="0" width="11.7"/>
    <col collapsed="false" customWidth="true" hidden="false" outlineLevel="0" max="88" min="88" style="0" width="12.7"/>
    <col collapsed="false" customWidth="true" hidden="false" outlineLevel="0" max="89" min="89" style="0" width="11.42"/>
    <col collapsed="false" customWidth="true" hidden="false" outlineLevel="0" max="90" min="90" style="0" width="11.99"/>
    <col collapsed="false" customWidth="true" hidden="false" outlineLevel="0" max="91" min="91" style="0" width="11.28"/>
    <col collapsed="false" customWidth="true" hidden="false" outlineLevel="0" max="92" min="92" style="0" width="9.85"/>
    <col collapsed="false" customWidth="true" hidden="false" outlineLevel="0" max="93" min="93" style="0" width="11.7"/>
    <col collapsed="false" customWidth="true" hidden="false" outlineLevel="0" max="94" min="94" style="0" width="10.99"/>
    <col collapsed="false" customWidth="true" hidden="false" outlineLevel="0" max="95" min="95" style="0" width="11.7"/>
  </cols>
  <sheetData>
    <row r="1" customFormat="false" ht="25.5" hidden="false" customHeight="true" outlineLevel="0" collapsed="false">
      <c r="A1" s="115" t="s">
        <v>209</v>
      </c>
      <c r="B1" s="115"/>
      <c r="C1" s="115"/>
      <c r="D1" s="115"/>
      <c r="E1" s="115"/>
      <c r="F1" s="116" t="s">
        <v>210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R1" s="115" t="s">
        <v>209</v>
      </c>
      <c r="S1" s="115"/>
      <c r="T1" s="115"/>
      <c r="U1" s="115"/>
      <c r="V1" s="115"/>
      <c r="W1" s="115"/>
      <c r="X1" s="116" t="s">
        <v>210</v>
      </c>
      <c r="Y1" s="116"/>
      <c r="Z1" s="116"/>
      <c r="AA1" s="116"/>
      <c r="AB1" s="116"/>
      <c r="AC1" s="116"/>
      <c r="AD1" s="116"/>
      <c r="AE1" s="116"/>
      <c r="AI1" s="115" t="s">
        <v>209</v>
      </c>
      <c r="AJ1" s="115"/>
      <c r="AK1" s="115"/>
      <c r="AL1" s="115"/>
      <c r="AM1" s="115"/>
      <c r="AN1" s="116" t="s">
        <v>210</v>
      </c>
      <c r="AO1" s="116"/>
      <c r="AP1" s="116"/>
      <c r="AQ1" s="116"/>
      <c r="AR1" s="116"/>
      <c r="AS1" s="116"/>
      <c r="AT1" s="116"/>
      <c r="AU1" s="116"/>
      <c r="AV1" s="116"/>
      <c r="AZ1" s="117" t="s">
        <v>209</v>
      </c>
      <c r="BA1" s="117"/>
      <c r="BB1" s="117"/>
      <c r="BC1" s="117"/>
      <c r="BD1" s="116" t="s">
        <v>210</v>
      </c>
      <c r="BE1" s="116"/>
      <c r="BF1" s="116"/>
      <c r="BG1" s="116"/>
      <c r="BH1" s="116"/>
      <c r="BI1" s="116"/>
      <c r="BJ1" s="116"/>
      <c r="BK1" s="116"/>
      <c r="BL1" s="116"/>
      <c r="BM1" s="116"/>
      <c r="BN1" s="118"/>
      <c r="BP1" s="119"/>
      <c r="BQ1" s="120" t="s">
        <v>211</v>
      </c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F1" s="120" t="s">
        <v>211</v>
      </c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1"/>
      <c r="CS1" s="121"/>
    </row>
    <row r="2" customFormat="false" ht="21" hidden="false" customHeight="true" outlineLevel="0" collapsed="false">
      <c r="A2" s="122" t="s">
        <v>212</v>
      </c>
      <c r="B2" s="122"/>
      <c r="C2" s="122"/>
      <c r="D2" s="122"/>
      <c r="E2" s="122"/>
      <c r="F2" s="123" t="s">
        <v>213</v>
      </c>
      <c r="G2" s="123"/>
      <c r="H2" s="123"/>
      <c r="I2" s="123"/>
      <c r="J2" s="123"/>
      <c r="K2" s="123"/>
      <c r="L2" s="123"/>
      <c r="M2" s="123"/>
      <c r="N2" s="123"/>
      <c r="O2" s="123"/>
      <c r="P2" s="123"/>
      <c r="S2" s="124" t="s">
        <v>212</v>
      </c>
      <c r="T2" s="124"/>
      <c r="U2" s="124"/>
      <c r="V2" s="124"/>
      <c r="W2" s="124"/>
      <c r="X2" s="123" t="s">
        <v>214</v>
      </c>
      <c r="Y2" s="123"/>
      <c r="Z2" s="123"/>
      <c r="AA2" s="123"/>
      <c r="AB2" s="123"/>
      <c r="AC2" s="123"/>
      <c r="AD2" s="123"/>
      <c r="AE2" s="123"/>
      <c r="AI2" s="122" t="s">
        <v>212</v>
      </c>
      <c r="AJ2" s="122"/>
      <c r="AK2" s="122"/>
      <c r="AL2" s="122"/>
      <c r="AM2" s="122"/>
      <c r="AN2" s="123" t="s">
        <v>215</v>
      </c>
      <c r="AO2" s="123"/>
      <c r="AP2" s="123"/>
      <c r="AQ2" s="123"/>
      <c r="AR2" s="123"/>
      <c r="AS2" s="123"/>
      <c r="AT2" s="123"/>
      <c r="AU2" s="123"/>
      <c r="AV2" s="123"/>
      <c r="AZ2" s="124" t="s">
        <v>212</v>
      </c>
      <c r="BA2" s="124"/>
      <c r="BB2" s="124"/>
      <c r="BC2" s="124"/>
      <c r="BD2" s="123" t="s">
        <v>215</v>
      </c>
      <c r="BE2" s="123"/>
      <c r="BF2" s="123"/>
      <c r="BG2" s="123"/>
      <c r="BH2" s="123"/>
      <c r="BI2" s="123"/>
      <c r="BJ2" s="123"/>
      <c r="BK2" s="123"/>
      <c r="BL2" s="123"/>
      <c r="BM2" s="123"/>
      <c r="BN2" s="125"/>
      <c r="BP2" s="126"/>
      <c r="BQ2" s="127" t="s">
        <v>216</v>
      </c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F2" s="127" t="s">
        <v>217</v>
      </c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</row>
    <row r="3" customFormat="false" ht="13.5" hidden="false" customHeight="true" outlineLevel="0" collapsed="false">
      <c r="A3" s="128" t="s">
        <v>218</v>
      </c>
      <c r="B3" s="129" t="s">
        <v>219</v>
      </c>
      <c r="C3" s="130" t="n">
        <v>7.1</v>
      </c>
      <c r="D3" s="130"/>
      <c r="E3" s="130" t="n">
        <v>7.2</v>
      </c>
      <c r="F3" s="130"/>
      <c r="G3" s="130" t="n">
        <v>7.3</v>
      </c>
      <c r="H3" s="130"/>
      <c r="I3" s="130" t="n">
        <v>9.1</v>
      </c>
      <c r="J3" s="130"/>
      <c r="K3" s="130" t="n">
        <v>9.2</v>
      </c>
      <c r="L3" s="130"/>
      <c r="M3" s="130" t="n">
        <v>9.3</v>
      </c>
      <c r="N3" s="130"/>
      <c r="O3" s="130" t="n">
        <v>9.4</v>
      </c>
      <c r="P3" s="130"/>
      <c r="Q3" s="131"/>
      <c r="R3" s="128" t="s">
        <v>218</v>
      </c>
      <c r="S3" s="132" t="s">
        <v>219</v>
      </c>
      <c r="T3" s="130" t="n">
        <v>6.1</v>
      </c>
      <c r="U3" s="130"/>
      <c r="V3" s="130" t="n">
        <v>6.2</v>
      </c>
      <c r="W3" s="130"/>
      <c r="X3" s="130" t="n">
        <v>6.3</v>
      </c>
      <c r="Y3" s="130"/>
      <c r="Z3" s="130" t="n">
        <v>6.4</v>
      </c>
      <c r="AA3" s="130"/>
      <c r="AB3" s="130" t="n">
        <v>8.1</v>
      </c>
      <c r="AC3" s="130"/>
      <c r="AD3" s="130" t="n">
        <v>8.2</v>
      </c>
      <c r="AE3" s="130"/>
      <c r="AF3" s="130" t="n">
        <v>8.3</v>
      </c>
      <c r="AG3" s="130"/>
      <c r="AH3" s="131"/>
      <c r="AI3" s="128" t="s">
        <v>218</v>
      </c>
      <c r="AJ3" s="133" t="s">
        <v>219</v>
      </c>
      <c r="AK3" s="134" t="n">
        <v>6.1</v>
      </c>
      <c r="AL3" s="134"/>
      <c r="AM3" s="134" t="n">
        <v>6.2</v>
      </c>
      <c r="AN3" s="134"/>
      <c r="AO3" s="134" t="n">
        <v>6.3</v>
      </c>
      <c r="AP3" s="134"/>
      <c r="AQ3" s="134" t="n">
        <v>6.4</v>
      </c>
      <c r="AR3" s="134"/>
      <c r="AS3" s="134" t="n">
        <v>8.1</v>
      </c>
      <c r="AT3" s="134"/>
      <c r="AU3" s="134" t="n">
        <v>8.2</v>
      </c>
      <c r="AV3" s="134"/>
      <c r="AW3" s="134" t="n">
        <v>8.3</v>
      </c>
      <c r="AX3" s="134"/>
      <c r="AY3" s="131"/>
      <c r="AZ3" s="135" t="s">
        <v>218</v>
      </c>
      <c r="BA3" s="136" t="s">
        <v>219</v>
      </c>
      <c r="BB3" s="134" t="n">
        <v>7.1</v>
      </c>
      <c r="BC3" s="134"/>
      <c r="BD3" s="134" t="n">
        <v>7.2</v>
      </c>
      <c r="BE3" s="134"/>
      <c r="BF3" s="134" t="n">
        <v>7.3</v>
      </c>
      <c r="BG3" s="134"/>
      <c r="BH3" s="134" t="n">
        <v>9.1</v>
      </c>
      <c r="BI3" s="134"/>
      <c r="BJ3" s="134" t="n">
        <v>9.2</v>
      </c>
      <c r="BK3" s="134"/>
      <c r="BL3" s="134" t="n">
        <v>9.3</v>
      </c>
      <c r="BM3" s="134"/>
      <c r="BN3" s="134" t="n">
        <v>9.4</v>
      </c>
      <c r="BO3" s="134"/>
      <c r="BP3" s="137"/>
      <c r="BQ3" s="135" t="s">
        <v>218</v>
      </c>
      <c r="BR3" s="136" t="s">
        <v>219</v>
      </c>
      <c r="BS3" s="134" t="s">
        <v>220</v>
      </c>
      <c r="BT3" s="134"/>
      <c r="BU3" s="134" t="s">
        <v>221</v>
      </c>
      <c r="BV3" s="134"/>
      <c r="BW3" s="134" t="s">
        <v>222</v>
      </c>
      <c r="BX3" s="134"/>
      <c r="BY3" s="134" t="s">
        <v>223</v>
      </c>
      <c r="BZ3" s="134"/>
      <c r="CA3" s="134" t="s">
        <v>224</v>
      </c>
      <c r="CB3" s="134"/>
      <c r="CC3" s="134" t="s">
        <v>225</v>
      </c>
      <c r="CD3" s="134"/>
      <c r="CE3" s="134" t="s">
        <v>226</v>
      </c>
      <c r="CF3" s="134"/>
      <c r="CG3" s="138"/>
      <c r="CH3" s="135" t="s">
        <v>218</v>
      </c>
      <c r="CI3" s="136" t="s">
        <v>219</v>
      </c>
      <c r="CJ3" s="134" t="s">
        <v>227</v>
      </c>
      <c r="CK3" s="134"/>
      <c r="CL3" s="134" t="s">
        <v>228</v>
      </c>
      <c r="CM3" s="134"/>
      <c r="CN3" s="134" t="s">
        <v>229</v>
      </c>
      <c r="CO3" s="134"/>
      <c r="CP3" s="134" t="s">
        <v>230</v>
      </c>
      <c r="CQ3" s="134"/>
      <c r="CR3" s="134" t="s">
        <v>231</v>
      </c>
      <c r="CS3" s="134"/>
    </row>
    <row r="4" customFormat="false" ht="13.5" hidden="false" customHeight="true" outlineLevel="0" collapsed="false">
      <c r="A4" s="139" t="s">
        <v>232</v>
      </c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1"/>
      <c r="R4" s="140" t="s">
        <v>232</v>
      </c>
      <c r="S4" s="132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1"/>
      <c r="AI4" s="141" t="s">
        <v>232</v>
      </c>
      <c r="AJ4" s="133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1"/>
      <c r="AZ4" s="141" t="s">
        <v>232</v>
      </c>
      <c r="BA4" s="136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25"/>
      <c r="BQ4" s="141" t="s">
        <v>232</v>
      </c>
      <c r="BR4" s="136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1"/>
      <c r="CH4" s="141" t="s">
        <v>232</v>
      </c>
      <c r="CI4" s="136"/>
      <c r="CJ4" s="134"/>
      <c r="CK4" s="134"/>
      <c r="CL4" s="134"/>
      <c r="CM4" s="134"/>
      <c r="CN4" s="134"/>
      <c r="CO4" s="134"/>
      <c r="CP4" s="134"/>
      <c r="CQ4" s="134"/>
      <c r="CR4" s="134"/>
      <c r="CS4" s="134"/>
    </row>
    <row r="5" customFormat="false" ht="20.25" hidden="false" customHeight="true" outlineLevel="0" collapsed="false">
      <c r="A5" s="142" t="s">
        <v>233</v>
      </c>
      <c r="B5" s="142"/>
      <c r="C5" s="134" t="s">
        <v>234</v>
      </c>
      <c r="D5" s="134"/>
      <c r="E5" s="134" t="s">
        <v>235</v>
      </c>
      <c r="F5" s="134"/>
      <c r="G5" s="134" t="s">
        <v>236</v>
      </c>
      <c r="H5" s="134"/>
      <c r="I5" s="134" t="s">
        <v>237</v>
      </c>
      <c r="J5" s="134"/>
      <c r="K5" s="134" t="s">
        <v>238</v>
      </c>
      <c r="L5" s="134"/>
      <c r="M5" s="134" t="s">
        <v>239</v>
      </c>
      <c r="N5" s="134"/>
      <c r="O5" s="134" t="s">
        <v>240</v>
      </c>
      <c r="P5" s="134"/>
      <c r="Q5" s="131"/>
      <c r="R5" s="143" t="s">
        <v>233</v>
      </c>
      <c r="S5" s="143"/>
      <c r="T5" s="134" t="s">
        <v>241</v>
      </c>
      <c r="U5" s="134"/>
      <c r="V5" s="134" t="s">
        <v>241</v>
      </c>
      <c r="W5" s="134"/>
      <c r="X5" s="134" t="s">
        <v>241</v>
      </c>
      <c r="Y5" s="134"/>
      <c r="Z5" s="134" t="s">
        <v>241</v>
      </c>
      <c r="AA5" s="134"/>
      <c r="AB5" s="134" t="s">
        <v>242</v>
      </c>
      <c r="AC5" s="134"/>
      <c r="AD5" s="134" t="s">
        <v>243</v>
      </c>
      <c r="AE5" s="134"/>
      <c r="AF5" s="144" t="s">
        <v>244</v>
      </c>
      <c r="AG5" s="144"/>
      <c r="AH5" s="131"/>
      <c r="AI5" s="145" t="s">
        <v>233</v>
      </c>
      <c r="AJ5" s="145"/>
      <c r="AK5" s="134" t="s">
        <v>240</v>
      </c>
      <c r="AL5" s="134"/>
      <c r="AM5" s="134" t="s">
        <v>239</v>
      </c>
      <c r="AN5" s="134"/>
      <c r="AO5" s="134" t="s">
        <v>238</v>
      </c>
      <c r="AP5" s="134"/>
      <c r="AQ5" s="134" t="s">
        <v>237</v>
      </c>
      <c r="AR5" s="134"/>
      <c r="AS5" s="134" t="s">
        <v>234</v>
      </c>
      <c r="AT5" s="134"/>
      <c r="AU5" s="134" t="s">
        <v>235</v>
      </c>
      <c r="AV5" s="134"/>
      <c r="AW5" s="134" t="s">
        <v>236</v>
      </c>
      <c r="AX5" s="134"/>
      <c r="AY5" s="131"/>
      <c r="AZ5" s="143" t="s">
        <v>233</v>
      </c>
      <c r="BA5" s="143"/>
      <c r="BB5" s="134" t="s">
        <v>245</v>
      </c>
      <c r="BC5" s="134"/>
      <c r="BD5" s="134" t="s">
        <v>245</v>
      </c>
      <c r="BE5" s="134"/>
      <c r="BF5" s="134" t="s">
        <v>245</v>
      </c>
      <c r="BG5" s="134"/>
      <c r="BH5" s="134" t="s">
        <v>246</v>
      </c>
      <c r="BI5" s="134"/>
      <c r="BJ5" s="134" t="s">
        <v>242</v>
      </c>
      <c r="BK5" s="134"/>
      <c r="BL5" s="134" t="s">
        <v>243</v>
      </c>
      <c r="BM5" s="134"/>
      <c r="BN5" s="144" t="s">
        <v>244</v>
      </c>
      <c r="BO5" s="144"/>
      <c r="BP5" s="125"/>
      <c r="BQ5" s="143" t="s">
        <v>233</v>
      </c>
      <c r="BR5" s="143"/>
      <c r="BS5" s="134" t="s">
        <v>247</v>
      </c>
      <c r="BT5" s="134"/>
      <c r="BU5" s="134" t="s">
        <v>247</v>
      </c>
      <c r="BV5" s="134"/>
      <c r="BW5" s="134" t="s">
        <v>247</v>
      </c>
      <c r="BX5" s="134"/>
      <c r="BY5" s="134" t="s">
        <v>247</v>
      </c>
      <c r="BZ5" s="134"/>
      <c r="CA5" s="134" t="s">
        <v>247</v>
      </c>
      <c r="CB5" s="134"/>
      <c r="CC5" s="134" t="s">
        <v>247</v>
      </c>
      <c r="CD5" s="134"/>
      <c r="CE5" s="144" t="s">
        <v>247</v>
      </c>
      <c r="CF5" s="144"/>
      <c r="CG5" s="131"/>
      <c r="CH5" s="143" t="s">
        <v>233</v>
      </c>
      <c r="CI5" s="143"/>
      <c r="CJ5" s="134" t="s">
        <v>247</v>
      </c>
      <c r="CK5" s="134"/>
      <c r="CL5" s="134" t="s">
        <v>247</v>
      </c>
      <c r="CM5" s="134"/>
      <c r="CN5" s="134" t="s">
        <v>247</v>
      </c>
      <c r="CO5" s="134"/>
      <c r="CP5" s="134" t="s">
        <v>247</v>
      </c>
      <c r="CQ5" s="134"/>
      <c r="CR5" s="134" t="s">
        <v>247</v>
      </c>
      <c r="CS5" s="134"/>
    </row>
    <row r="6" customFormat="false" ht="13.5" hidden="false" customHeight="true" outlineLevel="0" collapsed="false">
      <c r="A6" s="146" t="s">
        <v>248</v>
      </c>
      <c r="B6" s="147" t="n">
        <v>1</v>
      </c>
      <c r="C6" s="148" t="s">
        <v>249</v>
      </c>
      <c r="D6" s="148"/>
      <c r="E6" s="148" t="s">
        <v>249</v>
      </c>
      <c r="F6" s="148"/>
      <c r="G6" s="148" t="s">
        <v>249</v>
      </c>
      <c r="H6" s="148"/>
      <c r="I6" s="148" t="s">
        <v>249</v>
      </c>
      <c r="J6" s="148"/>
      <c r="K6" s="148" t="s">
        <v>249</v>
      </c>
      <c r="L6" s="148"/>
      <c r="M6" s="148" t="s">
        <v>249</v>
      </c>
      <c r="N6" s="148"/>
      <c r="O6" s="148" t="s">
        <v>249</v>
      </c>
      <c r="P6" s="148"/>
      <c r="Q6" s="131"/>
      <c r="R6" s="146" t="s">
        <v>248</v>
      </c>
      <c r="S6" s="149" t="n">
        <v>1</v>
      </c>
      <c r="T6" s="150" t="s">
        <v>53</v>
      </c>
      <c r="U6" s="151" t="s">
        <v>113</v>
      </c>
      <c r="V6" s="150"/>
      <c r="W6" s="151"/>
      <c r="X6" s="150"/>
      <c r="Y6" s="151"/>
      <c r="Z6" s="150"/>
      <c r="AA6" s="151"/>
      <c r="AB6" s="150" t="s">
        <v>250</v>
      </c>
      <c r="AC6" s="151" t="s">
        <v>251</v>
      </c>
      <c r="AD6" s="150" t="s">
        <v>252</v>
      </c>
      <c r="AE6" s="151" t="s">
        <v>253</v>
      </c>
      <c r="AF6" s="150" t="s">
        <v>254</v>
      </c>
      <c r="AG6" s="151" t="s">
        <v>255</v>
      </c>
      <c r="AH6" s="131"/>
      <c r="AI6" s="146" t="s">
        <v>248</v>
      </c>
      <c r="AJ6" s="147" t="n">
        <v>1</v>
      </c>
      <c r="AK6" s="152" t="s">
        <v>256</v>
      </c>
      <c r="AL6" s="153" t="s">
        <v>164</v>
      </c>
      <c r="AM6" s="150" t="s">
        <v>10</v>
      </c>
      <c r="AN6" s="151" t="s">
        <v>257</v>
      </c>
      <c r="AO6" s="152" t="s">
        <v>258</v>
      </c>
      <c r="AP6" s="153" t="s">
        <v>259</v>
      </c>
      <c r="AQ6" s="152" t="s">
        <v>260</v>
      </c>
      <c r="AR6" s="153" t="s">
        <v>261</v>
      </c>
      <c r="AS6" s="152" t="s">
        <v>262</v>
      </c>
      <c r="AT6" s="153" t="s">
        <v>65</v>
      </c>
      <c r="AU6" s="152" t="s">
        <v>263</v>
      </c>
      <c r="AV6" s="153" t="s">
        <v>149</v>
      </c>
      <c r="AW6" s="152" t="s">
        <v>133</v>
      </c>
      <c r="AX6" s="153" t="s">
        <v>264</v>
      </c>
      <c r="AY6" s="131"/>
      <c r="AZ6" s="146" t="s">
        <v>248</v>
      </c>
      <c r="BA6" s="149" t="n">
        <v>1</v>
      </c>
      <c r="BB6" s="150"/>
      <c r="BC6" s="151"/>
      <c r="BD6" s="150"/>
      <c r="BE6" s="151"/>
      <c r="BF6" s="150" t="s">
        <v>53</v>
      </c>
      <c r="BG6" s="151" t="s">
        <v>176</v>
      </c>
      <c r="BH6" s="150"/>
      <c r="BI6" s="151"/>
      <c r="BJ6" s="150"/>
      <c r="BK6" s="151"/>
      <c r="BL6" s="150"/>
      <c r="BM6" s="151"/>
      <c r="BN6" s="150"/>
      <c r="BO6" s="151"/>
      <c r="BP6" s="125"/>
      <c r="BQ6" s="146" t="s">
        <v>248</v>
      </c>
      <c r="BR6" s="149" t="n">
        <v>1</v>
      </c>
      <c r="BS6" s="150"/>
      <c r="BT6" s="151"/>
      <c r="BU6" s="150"/>
      <c r="BV6" s="151"/>
      <c r="BW6" s="150"/>
      <c r="BX6" s="151"/>
      <c r="BY6" s="150"/>
      <c r="BZ6" s="151"/>
      <c r="CA6" s="150"/>
      <c r="CB6" s="151"/>
      <c r="CC6" s="150"/>
      <c r="CD6" s="151"/>
      <c r="CE6" s="150"/>
      <c r="CF6" s="151"/>
      <c r="CG6" s="131"/>
      <c r="CH6" s="146" t="s">
        <v>248</v>
      </c>
      <c r="CI6" s="149" t="n">
        <v>1</v>
      </c>
      <c r="CJ6" s="150"/>
      <c r="CK6" s="151"/>
      <c r="CL6" s="150"/>
      <c r="CM6" s="151"/>
      <c r="CN6" s="150"/>
      <c r="CO6" s="151"/>
      <c r="CP6" s="150"/>
      <c r="CQ6" s="151"/>
      <c r="CR6" s="150"/>
      <c r="CS6" s="151"/>
    </row>
    <row r="7" customFormat="false" ht="12.75" hidden="false" customHeight="false" outlineLevel="0" collapsed="false">
      <c r="A7" s="146"/>
      <c r="B7" s="154" t="n">
        <v>2</v>
      </c>
      <c r="C7" s="150" t="s">
        <v>260</v>
      </c>
      <c r="D7" s="151" t="s">
        <v>128</v>
      </c>
      <c r="E7" s="150" t="s">
        <v>250</v>
      </c>
      <c r="F7" s="151" t="s">
        <v>265</v>
      </c>
      <c r="G7" s="150" t="s">
        <v>133</v>
      </c>
      <c r="H7" s="151" t="s">
        <v>60</v>
      </c>
      <c r="I7" s="150" t="s">
        <v>262</v>
      </c>
      <c r="J7" s="151" t="s">
        <v>65</v>
      </c>
      <c r="K7" s="150" t="s">
        <v>250</v>
      </c>
      <c r="L7" s="151" t="s">
        <v>251</v>
      </c>
      <c r="M7" s="150" t="s">
        <v>263</v>
      </c>
      <c r="N7" s="151" t="s">
        <v>149</v>
      </c>
      <c r="O7" s="150" t="s">
        <v>266</v>
      </c>
      <c r="P7" s="151" t="s">
        <v>85</v>
      </c>
      <c r="Q7" s="131"/>
      <c r="R7" s="146"/>
      <c r="S7" s="155" t="n">
        <v>2</v>
      </c>
      <c r="T7" s="150" t="s">
        <v>53</v>
      </c>
      <c r="U7" s="151" t="s">
        <v>113</v>
      </c>
      <c r="V7" s="150"/>
      <c r="W7" s="151"/>
      <c r="X7" s="150"/>
      <c r="Y7" s="151"/>
      <c r="Z7" s="150"/>
      <c r="AA7" s="151"/>
      <c r="AB7" s="150" t="s">
        <v>250</v>
      </c>
      <c r="AC7" s="151" t="s">
        <v>251</v>
      </c>
      <c r="AD7" s="150" t="s">
        <v>252</v>
      </c>
      <c r="AE7" s="151" t="s">
        <v>253</v>
      </c>
      <c r="AF7" s="150" t="s">
        <v>254</v>
      </c>
      <c r="AG7" s="151" t="s">
        <v>255</v>
      </c>
      <c r="AH7" s="131"/>
      <c r="AI7" s="146"/>
      <c r="AJ7" s="154" t="n">
        <v>2</v>
      </c>
      <c r="AK7" s="150" t="s">
        <v>260</v>
      </c>
      <c r="AL7" s="151" t="s">
        <v>113</v>
      </c>
      <c r="AM7" s="150" t="s">
        <v>262</v>
      </c>
      <c r="AN7" s="151" t="s">
        <v>65</v>
      </c>
      <c r="AO7" s="150" t="s">
        <v>10</v>
      </c>
      <c r="AP7" s="151" t="s">
        <v>257</v>
      </c>
      <c r="AQ7" s="150" t="s">
        <v>258</v>
      </c>
      <c r="AR7" s="151" t="s">
        <v>259</v>
      </c>
      <c r="AS7" s="150" t="s">
        <v>10</v>
      </c>
      <c r="AT7" s="151" t="s">
        <v>176</v>
      </c>
      <c r="AU7" s="150" t="s">
        <v>250</v>
      </c>
      <c r="AV7" s="151" t="s">
        <v>267</v>
      </c>
      <c r="AW7" s="150" t="s">
        <v>133</v>
      </c>
      <c r="AX7" s="151" t="s">
        <v>264</v>
      </c>
      <c r="AY7" s="131"/>
      <c r="AZ7" s="146"/>
      <c r="BA7" s="155" t="n">
        <v>2</v>
      </c>
      <c r="BB7" s="150"/>
      <c r="BC7" s="151"/>
      <c r="BD7" s="150"/>
      <c r="BE7" s="151"/>
      <c r="BF7" s="150" t="s">
        <v>53</v>
      </c>
      <c r="BG7" s="151" t="s">
        <v>176</v>
      </c>
      <c r="BH7" s="150" t="s">
        <v>254</v>
      </c>
      <c r="BI7" s="151" t="s">
        <v>255</v>
      </c>
      <c r="BJ7" s="150" t="s">
        <v>268</v>
      </c>
      <c r="BK7" s="151" t="s">
        <v>269</v>
      </c>
      <c r="BL7" s="150" t="s">
        <v>263</v>
      </c>
      <c r="BM7" s="151" t="s">
        <v>149</v>
      </c>
      <c r="BN7" s="150" t="s">
        <v>252</v>
      </c>
      <c r="BO7" s="151" t="s">
        <v>270</v>
      </c>
      <c r="BP7" s="125"/>
      <c r="BQ7" s="146"/>
      <c r="BR7" s="155" t="n">
        <v>2</v>
      </c>
      <c r="BS7" s="150"/>
      <c r="BT7" s="151"/>
      <c r="BU7" s="150"/>
      <c r="BV7" s="151"/>
      <c r="BW7" s="150"/>
      <c r="BX7" s="151"/>
      <c r="BY7" s="150"/>
      <c r="BZ7" s="151"/>
      <c r="CA7" s="150"/>
      <c r="CB7" s="151"/>
      <c r="CC7" s="150"/>
      <c r="CD7" s="151"/>
      <c r="CE7" s="150"/>
      <c r="CF7" s="151"/>
      <c r="CG7" s="131"/>
      <c r="CH7" s="146"/>
      <c r="CI7" s="155" t="n">
        <v>2</v>
      </c>
      <c r="CJ7" s="150"/>
      <c r="CK7" s="151"/>
      <c r="CL7" s="150"/>
      <c r="CM7" s="151"/>
      <c r="CN7" s="150"/>
      <c r="CO7" s="151"/>
      <c r="CP7" s="150"/>
      <c r="CQ7" s="151"/>
      <c r="CR7" s="150"/>
      <c r="CS7" s="151"/>
    </row>
    <row r="8" customFormat="false" ht="12.75" hidden="false" customHeight="false" outlineLevel="0" collapsed="false">
      <c r="A8" s="146"/>
      <c r="B8" s="154" t="n">
        <v>3</v>
      </c>
      <c r="C8" s="150" t="s">
        <v>260</v>
      </c>
      <c r="D8" s="151" t="s">
        <v>128</v>
      </c>
      <c r="E8" s="150" t="s">
        <v>250</v>
      </c>
      <c r="F8" s="151" t="s">
        <v>265</v>
      </c>
      <c r="G8" s="150" t="s">
        <v>133</v>
      </c>
      <c r="H8" s="151" t="s">
        <v>60</v>
      </c>
      <c r="I8" s="150" t="s">
        <v>10</v>
      </c>
      <c r="J8" s="151" t="s">
        <v>176</v>
      </c>
      <c r="K8" s="150" t="s">
        <v>271</v>
      </c>
      <c r="L8" s="151" t="s">
        <v>264</v>
      </c>
      <c r="M8" s="150" t="s">
        <v>266</v>
      </c>
      <c r="N8" s="151" t="s">
        <v>85</v>
      </c>
      <c r="O8" s="150" t="s">
        <v>250</v>
      </c>
      <c r="P8" s="151" t="s">
        <v>251</v>
      </c>
      <c r="Q8" s="131"/>
      <c r="R8" s="146"/>
      <c r="S8" s="155" t="n">
        <v>3</v>
      </c>
      <c r="T8" s="150" t="s">
        <v>53</v>
      </c>
      <c r="U8" s="151" t="s">
        <v>113</v>
      </c>
      <c r="V8" s="150"/>
      <c r="W8" s="151"/>
      <c r="X8" s="150"/>
      <c r="Y8" s="151"/>
      <c r="Z8" s="150"/>
      <c r="AA8" s="151"/>
      <c r="AB8" s="150" t="s">
        <v>252</v>
      </c>
      <c r="AC8" s="151" t="s">
        <v>253</v>
      </c>
      <c r="AD8" s="150" t="s">
        <v>268</v>
      </c>
      <c r="AE8" s="151" t="s">
        <v>269</v>
      </c>
      <c r="AF8" s="150" t="s">
        <v>263</v>
      </c>
      <c r="AG8" s="151" t="s">
        <v>149</v>
      </c>
      <c r="AH8" s="131"/>
      <c r="AI8" s="146"/>
      <c r="AJ8" s="154" t="n">
        <v>3</v>
      </c>
      <c r="AK8" s="150" t="s">
        <v>260</v>
      </c>
      <c r="AL8" s="151" t="s">
        <v>113</v>
      </c>
      <c r="AM8" s="150" t="s">
        <v>250</v>
      </c>
      <c r="AN8" s="151" t="s">
        <v>267</v>
      </c>
      <c r="AO8" s="150" t="s">
        <v>260</v>
      </c>
      <c r="AP8" s="151" t="s">
        <v>261</v>
      </c>
      <c r="AQ8" s="150" t="s">
        <v>10</v>
      </c>
      <c r="AR8" s="151" t="s">
        <v>257</v>
      </c>
      <c r="AS8" s="150" t="s">
        <v>260</v>
      </c>
      <c r="AT8" s="151" t="s">
        <v>128</v>
      </c>
      <c r="AU8" s="150" t="s">
        <v>256</v>
      </c>
      <c r="AV8" s="151" t="s">
        <v>164</v>
      </c>
      <c r="AW8" s="150" t="s">
        <v>262</v>
      </c>
      <c r="AX8" s="151" t="s">
        <v>65</v>
      </c>
      <c r="AY8" s="131"/>
      <c r="AZ8" s="146"/>
      <c r="BA8" s="155" t="n">
        <v>3</v>
      </c>
      <c r="BB8" s="150"/>
      <c r="BC8" s="151"/>
      <c r="BD8" s="150"/>
      <c r="BE8" s="151"/>
      <c r="BF8" s="150" t="s">
        <v>53</v>
      </c>
      <c r="BG8" s="151" t="s">
        <v>176</v>
      </c>
      <c r="BH8" s="150" t="s">
        <v>254</v>
      </c>
      <c r="BI8" s="151" t="s">
        <v>255</v>
      </c>
      <c r="BJ8" s="150"/>
      <c r="BK8" s="151"/>
      <c r="BL8" s="150" t="s">
        <v>268</v>
      </c>
      <c r="BM8" s="151" t="s">
        <v>269</v>
      </c>
      <c r="BN8" s="150" t="s">
        <v>252</v>
      </c>
      <c r="BO8" s="151" t="s">
        <v>270</v>
      </c>
      <c r="BP8" s="125"/>
      <c r="BQ8" s="146"/>
      <c r="BR8" s="155" t="n">
        <v>3</v>
      </c>
      <c r="BS8" s="150"/>
      <c r="BT8" s="151"/>
      <c r="BU8" s="150"/>
      <c r="BV8" s="151"/>
      <c r="BW8" s="150"/>
      <c r="BX8" s="151"/>
      <c r="BY8" s="150"/>
      <c r="BZ8" s="151"/>
      <c r="CA8" s="150"/>
      <c r="CB8" s="151"/>
      <c r="CC8" s="150"/>
      <c r="CD8" s="151"/>
      <c r="CE8" s="150"/>
      <c r="CF8" s="151"/>
      <c r="CG8" s="131"/>
      <c r="CH8" s="146"/>
      <c r="CI8" s="155" t="n">
        <v>3</v>
      </c>
      <c r="CJ8" s="150"/>
      <c r="CK8" s="151"/>
      <c r="CL8" s="150"/>
      <c r="CM8" s="151"/>
      <c r="CN8" s="150"/>
      <c r="CO8" s="151"/>
      <c r="CP8" s="150"/>
      <c r="CQ8" s="151"/>
      <c r="CR8" s="150"/>
      <c r="CS8" s="151"/>
    </row>
    <row r="9" customFormat="false" ht="12.75" hidden="false" customHeight="false" outlineLevel="0" collapsed="false">
      <c r="A9" s="146"/>
      <c r="B9" s="154" t="n">
        <v>4</v>
      </c>
      <c r="C9" s="150" t="s">
        <v>250</v>
      </c>
      <c r="D9" s="151" t="s">
        <v>265</v>
      </c>
      <c r="E9" s="150" t="s">
        <v>260</v>
      </c>
      <c r="F9" s="151" t="s">
        <v>113</v>
      </c>
      <c r="G9" s="150" t="s">
        <v>266</v>
      </c>
      <c r="H9" s="151" t="s">
        <v>85</v>
      </c>
      <c r="I9" s="150" t="s">
        <v>271</v>
      </c>
      <c r="J9" s="151" t="s">
        <v>264</v>
      </c>
      <c r="K9" s="150" t="s">
        <v>260</v>
      </c>
      <c r="L9" s="151" t="s">
        <v>128</v>
      </c>
      <c r="M9" s="150" t="s">
        <v>272</v>
      </c>
      <c r="N9" s="151" t="s">
        <v>44</v>
      </c>
      <c r="O9" s="150" t="s">
        <v>250</v>
      </c>
      <c r="P9" s="151" t="s">
        <v>251</v>
      </c>
      <c r="Q9" s="131"/>
      <c r="R9" s="146"/>
      <c r="S9" s="155" t="n">
        <v>4</v>
      </c>
      <c r="T9" s="150"/>
      <c r="U9" s="151"/>
      <c r="V9" s="150"/>
      <c r="W9" s="151"/>
      <c r="X9" s="150"/>
      <c r="Y9" s="151"/>
      <c r="Z9" s="150"/>
      <c r="AA9" s="151"/>
      <c r="AB9" s="150" t="s">
        <v>252</v>
      </c>
      <c r="AC9" s="151" t="s">
        <v>253</v>
      </c>
      <c r="AD9" s="150" t="s">
        <v>263</v>
      </c>
      <c r="AE9" s="151" t="s">
        <v>149</v>
      </c>
      <c r="AF9" s="150" t="s">
        <v>268</v>
      </c>
      <c r="AG9" s="151" t="s">
        <v>269</v>
      </c>
      <c r="AH9" s="131"/>
      <c r="AI9" s="146"/>
      <c r="AJ9" s="154" t="n">
        <v>4</v>
      </c>
      <c r="AK9" s="150" t="s">
        <v>258</v>
      </c>
      <c r="AL9" s="151" t="s">
        <v>259</v>
      </c>
      <c r="AM9" s="150" t="s">
        <v>250</v>
      </c>
      <c r="AN9" s="151" t="s">
        <v>267</v>
      </c>
      <c r="AO9" s="150" t="s">
        <v>260</v>
      </c>
      <c r="AP9" s="151" t="s">
        <v>261</v>
      </c>
      <c r="AQ9" s="150" t="s">
        <v>262</v>
      </c>
      <c r="AR9" s="151" t="s">
        <v>65</v>
      </c>
      <c r="AS9" s="150" t="s">
        <v>260</v>
      </c>
      <c r="AT9" s="151" t="s">
        <v>128</v>
      </c>
      <c r="AU9" s="150" t="s">
        <v>10</v>
      </c>
      <c r="AV9" s="151" t="s">
        <v>176</v>
      </c>
      <c r="AW9" s="150" t="s">
        <v>256</v>
      </c>
      <c r="AX9" s="151" t="s">
        <v>164</v>
      </c>
      <c r="AY9" s="131"/>
      <c r="AZ9" s="146"/>
      <c r="BA9" s="155" t="n">
        <v>4</v>
      </c>
      <c r="BB9" s="150"/>
      <c r="BC9" s="151"/>
      <c r="BD9" s="150"/>
      <c r="BE9" s="151"/>
      <c r="BF9" s="150"/>
      <c r="BG9" s="151"/>
      <c r="BH9" s="150" t="s">
        <v>263</v>
      </c>
      <c r="BI9" s="151" t="s">
        <v>149</v>
      </c>
      <c r="BJ9" s="150" t="s">
        <v>252</v>
      </c>
      <c r="BK9" s="151" t="s">
        <v>270</v>
      </c>
      <c r="BL9" s="150"/>
      <c r="BM9" s="151"/>
      <c r="BN9" s="150" t="s">
        <v>254</v>
      </c>
      <c r="BO9" s="151" t="s">
        <v>255</v>
      </c>
      <c r="BP9" s="125"/>
      <c r="BQ9" s="146"/>
      <c r="BR9" s="155" t="n">
        <v>4</v>
      </c>
      <c r="BS9" s="150"/>
      <c r="BT9" s="151"/>
      <c r="BU9" s="150"/>
      <c r="BV9" s="151"/>
      <c r="BW9" s="150"/>
      <c r="BX9" s="151"/>
      <c r="BY9" s="150"/>
      <c r="BZ9" s="151"/>
      <c r="CA9" s="150"/>
      <c r="CB9" s="151"/>
      <c r="CC9" s="150"/>
      <c r="CD9" s="151"/>
      <c r="CE9" s="150"/>
      <c r="CF9" s="151"/>
      <c r="CG9" s="131"/>
      <c r="CH9" s="146"/>
      <c r="CI9" s="155" t="n">
        <v>4</v>
      </c>
      <c r="CJ9" s="150" t="s">
        <v>273</v>
      </c>
      <c r="CK9" s="151" t="s">
        <v>274</v>
      </c>
      <c r="CL9" s="150"/>
      <c r="CM9" s="151"/>
      <c r="CN9" s="150"/>
      <c r="CO9" s="151"/>
      <c r="CP9" s="150"/>
      <c r="CQ9" s="151"/>
      <c r="CR9" s="150"/>
      <c r="CS9" s="151"/>
    </row>
    <row r="10" customFormat="false" ht="13.5" hidden="false" customHeight="false" outlineLevel="0" collapsed="false">
      <c r="A10" s="146"/>
      <c r="B10" s="156" t="n">
        <v>5</v>
      </c>
      <c r="C10" s="157" t="s">
        <v>250</v>
      </c>
      <c r="D10" s="158" t="s">
        <v>265</v>
      </c>
      <c r="E10" s="157" t="s">
        <v>260</v>
      </c>
      <c r="F10" s="158" t="s">
        <v>113</v>
      </c>
      <c r="G10" s="157" t="s">
        <v>266</v>
      </c>
      <c r="H10" s="158" t="s">
        <v>85</v>
      </c>
      <c r="I10" s="157" t="s">
        <v>263</v>
      </c>
      <c r="J10" s="158" t="s">
        <v>149</v>
      </c>
      <c r="K10" s="157" t="s">
        <v>260</v>
      </c>
      <c r="L10" s="158" t="s">
        <v>128</v>
      </c>
      <c r="M10" s="157" t="s">
        <v>10</v>
      </c>
      <c r="N10" s="158" t="s">
        <v>176</v>
      </c>
      <c r="O10" s="157" t="s">
        <v>272</v>
      </c>
      <c r="P10" s="158" t="s">
        <v>44</v>
      </c>
      <c r="Q10" s="131"/>
      <c r="R10" s="146"/>
      <c r="S10" s="159" t="n">
        <v>5</v>
      </c>
      <c r="T10" s="157"/>
      <c r="U10" s="158"/>
      <c r="V10" s="157"/>
      <c r="W10" s="158"/>
      <c r="X10" s="157"/>
      <c r="Y10" s="158"/>
      <c r="Z10" s="157"/>
      <c r="AA10" s="158"/>
      <c r="AB10" s="157"/>
      <c r="AC10" s="158"/>
      <c r="AD10" s="157"/>
      <c r="AE10" s="158"/>
      <c r="AF10" s="157"/>
      <c r="AG10" s="158"/>
      <c r="AH10" s="131"/>
      <c r="AI10" s="146"/>
      <c r="AJ10" s="154" t="n">
        <v>5</v>
      </c>
      <c r="AK10" s="142" t="s">
        <v>249</v>
      </c>
      <c r="AL10" s="142"/>
      <c r="AM10" s="142" t="s">
        <v>249</v>
      </c>
      <c r="AN10" s="142"/>
      <c r="AO10" s="142" t="s">
        <v>249</v>
      </c>
      <c r="AP10" s="142"/>
      <c r="AQ10" s="142" t="s">
        <v>249</v>
      </c>
      <c r="AR10" s="142"/>
      <c r="AS10" s="142" t="s">
        <v>249</v>
      </c>
      <c r="AT10" s="142"/>
      <c r="AU10" s="142" t="s">
        <v>249</v>
      </c>
      <c r="AV10" s="142"/>
      <c r="AW10" s="142" t="s">
        <v>249</v>
      </c>
      <c r="AX10" s="142"/>
      <c r="AY10" s="131"/>
      <c r="AZ10" s="146"/>
      <c r="BA10" s="159" t="n">
        <v>5</v>
      </c>
      <c r="BB10" s="157"/>
      <c r="BC10" s="158"/>
      <c r="BD10" s="157"/>
      <c r="BE10" s="158"/>
      <c r="BF10" s="157"/>
      <c r="BG10" s="158"/>
      <c r="BH10" s="157" t="s">
        <v>268</v>
      </c>
      <c r="BI10" s="158" t="s">
        <v>269</v>
      </c>
      <c r="BJ10" s="157" t="s">
        <v>252</v>
      </c>
      <c r="BK10" s="158" t="s">
        <v>270</v>
      </c>
      <c r="BL10" s="157"/>
      <c r="BM10" s="158"/>
      <c r="BN10" s="157" t="s">
        <v>254</v>
      </c>
      <c r="BO10" s="158" t="s">
        <v>255</v>
      </c>
      <c r="BP10" s="160"/>
      <c r="BQ10" s="146"/>
      <c r="BR10" s="159" t="n">
        <v>5</v>
      </c>
      <c r="BS10" s="157"/>
      <c r="BT10" s="158"/>
      <c r="BU10" s="157"/>
      <c r="BV10" s="158"/>
      <c r="BW10" s="157"/>
      <c r="BX10" s="158"/>
      <c r="BY10" s="157"/>
      <c r="BZ10" s="158"/>
      <c r="CA10" s="157"/>
      <c r="CB10" s="158"/>
      <c r="CC10" s="157"/>
      <c r="CD10" s="158"/>
      <c r="CE10" s="157"/>
      <c r="CF10" s="158"/>
      <c r="CG10" s="131"/>
      <c r="CH10" s="146"/>
      <c r="CI10" s="159" t="n">
        <v>5</v>
      </c>
      <c r="CJ10" s="157" t="s">
        <v>273</v>
      </c>
      <c r="CK10" s="158" t="s">
        <v>274</v>
      </c>
      <c r="CL10" s="157"/>
      <c r="CM10" s="158"/>
      <c r="CN10" s="157"/>
      <c r="CO10" s="158"/>
      <c r="CP10" s="157"/>
      <c r="CQ10" s="158"/>
      <c r="CR10" s="157"/>
      <c r="CS10" s="158"/>
    </row>
    <row r="11" customFormat="false" ht="13.5" hidden="false" customHeight="true" outlineLevel="0" collapsed="false">
      <c r="A11" s="146" t="s">
        <v>275</v>
      </c>
      <c r="B11" s="161" t="n">
        <v>1</v>
      </c>
      <c r="C11" s="150" t="s">
        <v>250</v>
      </c>
      <c r="D11" s="151" t="s">
        <v>265</v>
      </c>
      <c r="E11" s="150" t="s">
        <v>258</v>
      </c>
      <c r="F11" s="151" t="s">
        <v>259</v>
      </c>
      <c r="G11" s="150" t="s">
        <v>276</v>
      </c>
      <c r="H11" s="151" t="s">
        <v>60</v>
      </c>
      <c r="I11" s="150" t="s">
        <v>277</v>
      </c>
      <c r="J11" s="151" t="s">
        <v>278</v>
      </c>
      <c r="K11" s="150" t="s">
        <v>260</v>
      </c>
      <c r="L11" s="151" t="s">
        <v>128</v>
      </c>
      <c r="M11" s="150" t="s">
        <v>250</v>
      </c>
      <c r="N11" s="151" t="s">
        <v>279</v>
      </c>
      <c r="O11" s="150" t="s">
        <v>250</v>
      </c>
      <c r="P11" s="151" t="s">
        <v>251</v>
      </c>
      <c r="Q11" s="131"/>
      <c r="R11" s="146" t="s">
        <v>275</v>
      </c>
      <c r="S11" s="149" t="n">
        <v>1</v>
      </c>
      <c r="T11" s="150"/>
      <c r="U11" s="151"/>
      <c r="V11" s="150" t="s">
        <v>254</v>
      </c>
      <c r="W11" s="151" t="s">
        <v>280</v>
      </c>
      <c r="X11" s="150" t="s">
        <v>53</v>
      </c>
      <c r="Y11" s="151" t="s">
        <v>270</v>
      </c>
      <c r="Z11" s="150" t="s">
        <v>252</v>
      </c>
      <c r="AA11" s="151" t="s">
        <v>281</v>
      </c>
      <c r="AB11" s="150" t="s">
        <v>277</v>
      </c>
      <c r="AC11" s="151" t="s">
        <v>278</v>
      </c>
      <c r="AD11" s="150" t="s">
        <v>260</v>
      </c>
      <c r="AE11" s="151" t="s">
        <v>282</v>
      </c>
      <c r="AF11" s="150" t="s">
        <v>10</v>
      </c>
      <c r="AG11" s="151" t="s">
        <v>176</v>
      </c>
      <c r="AH11" s="131"/>
      <c r="AI11" s="146" t="s">
        <v>275</v>
      </c>
      <c r="AJ11" s="162" t="n">
        <v>1</v>
      </c>
      <c r="AK11" s="150" t="s">
        <v>283</v>
      </c>
      <c r="AL11" s="151" t="s">
        <v>253</v>
      </c>
      <c r="AM11" s="150" t="s">
        <v>260</v>
      </c>
      <c r="AN11" s="151" t="s">
        <v>113</v>
      </c>
      <c r="AO11" s="150" t="s">
        <v>266</v>
      </c>
      <c r="AP11" s="151" t="s">
        <v>85</v>
      </c>
      <c r="AQ11" s="150" t="s">
        <v>272</v>
      </c>
      <c r="AR11" s="151" t="s">
        <v>44</v>
      </c>
      <c r="AS11" s="150" t="s">
        <v>260</v>
      </c>
      <c r="AT11" s="151" t="s">
        <v>128</v>
      </c>
      <c r="AU11" s="150" t="s">
        <v>266</v>
      </c>
      <c r="AV11" s="151" t="s">
        <v>284</v>
      </c>
      <c r="AW11" s="150" t="s">
        <v>277</v>
      </c>
      <c r="AX11" s="151" t="s">
        <v>278</v>
      </c>
      <c r="AY11" s="131"/>
      <c r="AZ11" s="146" t="s">
        <v>275</v>
      </c>
      <c r="BA11" s="149" t="n">
        <v>1</v>
      </c>
      <c r="BB11" s="150"/>
      <c r="BC11" s="151"/>
      <c r="BD11" s="150" t="s">
        <v>53</v>
      </c>
      <c r="BE11" s="151" t="s">
        <v>281</v>
      </c>
      <c r="BF11" s="150"/>
      <c r="BG11" s="151"/>
      <c r="BH11" s="150"/>
      <c r="BI11" s="151"/>
      <c r="BJ11" s="150"/>
      <c r="BK11" s="151"/>
      <c r="BL11" s="150"/>
      <c r="BM11" s="151"/>
      <c r="BN11" s="150"/>
      <c r="BO11" s="151"/>
      <c r="BP11" s="160"/>
      <c r="BQ11" s="146" t="s">
        <v>275</v>
      </c>
      <c r="BR11" s="149" t="n">
        <v>1</v>
      </c>
      <c r="BS11" s="150"/>
      <c r="BT11" s="151"/>
      <c r="BU11" s="150"/>
      <c r="BV11" s="151"/>
      <c r="BW11" s="150"/>
      <c r="BX11" s="151"/>
      <c r="BY11" s="150"/>
      <c r="BZ11" s="151"/>
      <c r="CA11" s="150"/>
      <c r="CB11" s="151"/>
      <c r="CC11" s="150"/>
      <c r="CD11" s="151"/>
      <c r="CE11" s="150"/>
      <c r="CF11" s="151"/>
      <c r="CG11" s="131"/>
      <c r="CH11" s="146" t="s">
        <v>275</v>
      </c>
      <c r="CI11" s="149" t="n">
        <v>1</v>
      </c>
      <c r="CJ11" s="150"/>
      <c r="CK11" s="151"/>
      <c r="CL11" s="150"/>
      <c r="CM11" s="151"/>
      <c r="CN11" s="150"/>
      <c r="CO11" s="151"/>
      <c r="CP11" s="150"/>
      <c r="CQ11" s="151"/>
      <c r="CR11" s="150"/>
      <c r="CS11" s="151"/>
    </row>
    <row r="12" customFormat="false" ht="12.75" hidden="false" customHeight="false" outlineLevel="0" collapsed="false">
      <c r="A12" s="146"/>
      <c r="B12" s="154" t="n">
        <v>2</v>
      </c>
      <c r="C12" s="150" t="s">
        <v>250</v>
      </c>
      <c r="D12" s="151" t="s">
        <v>265</v>
      </c>
      <c r="E12" s="150" t="s">
        <v>276</v>
      </c>
      <c r="F12" s="151" t="s">
        <v>60</v>
      </c>
      <c r="G12" s="150" t="s">
        <v>258</v>
      </c>
      <c r="H12" s="151" t="s">
        <v>259</v>
      </c>
      <c r="I12" s="150" t="s">
        <v>285</v>
      </c>
      <c r="J12" s="151" t="s">
        <v>286</v>
      </c>
      <c r="K12" s="150" t="s">
        <v>260</v>
      </c>
      <c r="L12" s="151" t="s">
        <v>128</v>
      </c>
      <c r="M12" s="150" t="s">
        <v>250</v>
      </c>
      <c r="N12" s="151" t="s">
        <v>279</v>
      </c>
      <c r="O12" s="150" t="s">
        <v>250</v>
      </c>
      <c r="P12" s="151" t="s">
        <v>251</v>
      </c>
      <c r="Q12" s="131"/>
      <c r="R12" s="146"/>
      <c r="S12" s="155" t="n">
        <v>2</v>
      </c>
      <c r="T12" s="150"/>
      <c r="U12" s="151"/>
      <c r="V12" s="150" t="s">
        <v>254</v>
      </c>
      <c r="W12" s="151" t="s">
        <v>280</v>
      </c>
      <c r="X12" s="150" t="s">
        <v>53</v>
      </c>
      <c r="Y12" s="151" t="s">
        <v>270</v>
      </c>
      <c r="Z12" s="150" t="s">
        <v>252</v>
      </c>
      <c r="AA12" s="151" t="s">
        <v>281</v>
      </c>
      <c r="AB12" s="150" t="s">
        <v>10</v>
      </c>
      <c r="AC12" s="151" t="s">
        <v>176</v>
      </c>
      <c r="AD12" s="150" t="s">
        <v>260</v>
      </c>
      <c r="AE12" s="151" t="s">
        <v>282</v>
      </c>
      <c r="AF12" s="150" t="s">
        <v>277</v>
      </c>
      <c r="AG12" s="151" t="s">
        <v>278</v>
      </c>
      <c r="AH12" s="131"/>
      <c r="AI12" s="146"/>
      <c r="AJ12" s="163" t="n">
        <v>2</v>
      </c>
      <c r="AK12" s="150" t="s">
        <v>285</v>
      </c>
      <c r="AL12" s="151" t="s">
        <v>286</v>
      </c>
      <c r="AM12" s="150" t="s">
        <v>260</v>
      </c>
      <c r="AN12" s="151" t="s">
        <v>113</v>
      </c>
      <c r="AO12" s="150" t="s">
        <v>272</v>
      </c>
      <c r="AP12" s="151" t="s">
        <v>44</v>
      </c>
      <c r="AQ12" s="150" t="s">
        <v>266</v>
      </c>
      <c r="AR12" s="151" t="s">
        <v>85</v>
      </c>
      <c r="AS12" s="150" t="s">
        <v>277</v>
      </c>
      <c r="AT12" s="151" t="s">
        <v>278</v>
      </c>
      <c r="AU12" s="150" t="s">
        <v>283</v>
      </c>
      <c r="AV12" s="151" t="s">
        <v>253</v>
      </c>
      <c r="AW12" s="150" t="s">
        <v>266</v>
      </c>
      <c r="AX12" s="151" t="s">
        <v>284</v>
      </c>
      <c r="AY12" s="131"/>
      <c r="AZ12" s="146"/>
      <c r="BA12" s="155" t="n">
        <v>2</v>
      </c>
      <c r="BB12" s="150" t="s">
        <v>254</v>
      </c>
      <c r="BC12" s="151" t="s">
        <v>280</v>
      </c>
      <c r="BD12" s="150" t="s">
        <v>53</v>
      </c>
      <c r="BE12" s="151" t="s">
        <v>281</v>
      </c>
      <c r="BF12" s="150"/>
      <c r="BG12" s="151"/>
      <c r="BH12" s="150" t="s">
        <v>250</v>
      </c>
      <c r="BI12" s="151" t="s">
        <v>279</v>
      </c>
      <c r="BJ12" s="150" t="s">
        <v>260</v>
      </c>
      <c r="BK12" s="151" t="s">
        <v>128</v>
      </c>
      <c r="BL12" s="150" t="s">
        <v>260</v>
      </c>
      <c r="BM12" s="151" t="s">
        <v>287</v>
      </c>
      <c r="BN12" s="150" t="s">
        <v>260</v>
      </c>
      <c r="BO12" s="151" t="s">
        <v>261</v>
      </c>
      <c r="BP12" s="160"/>
      <c r="BQ12" s="146"/>
      <c r="BR12" s="155" t="n">
        <v>2</v>
      </c>
      <c r="BS12" s="150"/>
      <c r="BT12" s="151"/>
      <c r="BU12" s="150"/>
      <c r="BV12" s="151"/>
      <c r="BW12" s="150"/>
      <c r="BX12" s="151"/>
      <c r="BY12" s="150"/>
      <c r="BZ12" s="151"/>
      <c r="CA12" s="150"/>
      <c r="CB12" s="151"/>
      <c r="CC12" s="150"/>
      <c r="CD12" s="151"/>
      <c r="CE12" s="150"/>
      <c r="CF12" s="151"/>
      <c r="CG12" s="131"/>
      <c r="CH12" s="146"/>
      <c r="CI12" s="155" t="n">
        <v>2</v>
      </c>
      <c r="CJ12" s="150"/>
      <c r="CK12" s="151"/>
      <c r="CL12" s="150"/>
      <c r="CM12" s="151"/>
      <c r="CN12" s="150"/>
      <c r="CO12" s="151"/>
      <c r="CP12" s="150"/>
      <c r="CQ12" s="151"/>
      <c r="CR12" s="150"/>
      <c r="CS12" s="151"/>
    </row>
    <row r="13" customFormat="false" ht="12.75" hidden="false" customHeight="false" outlineLevel="0" collapsed="false">
      <c r="A13" s="146"/>
      <c r="B13" s="154" t="n">
        <v>3</v>
      </c>
      <c r="C13" s="150" t="s">
        <v>258</v>
      </c>
      <c r="D13" s="151" t="s">
        <v>259</v>
      </c>
      <c r="E13" s="150" t="s">
        <v>285</v>
      </c>
      <c r="F13" s="151" t="s">
        <v>286</v>
      </c>
      <c r="G13" s="150" t="s">
        <v>133</v>
      </c>
      <c r="H13" s="151" t="s">
        <v>60</v>
      </c>
      <c r="I13" s="150" t="s">
        <v>250</v>
      </c>
      <c r="J13" s="151" t="s">
        <v>279</v>
      </c>
      <c r="K13" s="150" t="s">
        <v>250</v>
      </c>
      <c r="L13" s="151" t="s">
        <v>251</v>
      </c>
      <c r="M13" s="150" t="s">
        <v>283</v>
      </c>
      <c r="N13" s="151" t="s">
        <v>253</v>
      </c>
      <c r="O13" s="150" t="s">
        <v>277</v>
      </c>
      <c r="P13" s="151" t="s">
        <v>278</v>
      </c>
      <c r="Q13" s="131"/>
      <c r="R13" s="146"/>
      <c r="S13" s="155" t="n">
        <v>3</v>
      </c>
      <c r="T13" s="150"/>
      <c r="U13" s="151"/>
      <c r="V13" s="150" t="s">
        <v>252</v>
      </c>
      <c r="W13" s="151" t="s">
        <v>281</v>
      </c>
      <c r="X13" s="150" t="s">
        <v>53</v>
      </c>
      <c r="Y13" s="151" t="s">
        <v>270</v>
      </c>
      <c r="Z13" s="150" t="s">
        <v>254</v>
      </c>
      <c r="AA13" s="151" t="s">
        <v>280</v>
      </c>
      <c r="AB13" s="150" t="s">
        <v>266</v>
      </c>
      <c r="AC13" s="151" t="s">
        <v>284</v>
      </c>
      <c r="AD13" s="150" t="s">
        <v>10</v>
      </c>
      <c r="AE13" s="151" t="s">
        <v>176</v>
      </c>
      <c r="AF13" s="150" t="s">
        <v>252</v>
      </c>
      <c r="AG13" s="151" t="s">
        <v>253</v>
      </c>
      <c r="AH13" s="131"/>
      <c r="AI13" s="146"/>
      <c r="AJ13" s="163" t="n">
        <v>3</v>
      </c>
      <c r="AK13" s="150" t="s">
        <v>260</v>
      </c>
      <c r="AL13" s="151" t="s">
        <v>113</v>
      </c>
      <c r="AM13" s="150" t="s">
        <v>285</v>
      </c>
      <c r="AN13" s="151" t="s">
        <v>286</v>
      </c>
      <c r="AO13" s="150" t="s">
        <v>133</v>
      </c>
      <c r="AP13" s="151" t="s">
        <v>60</v>
      </c>
      <c r="AQ13" s="150" t="s">
        <v>266</v>
      </c>
      <c r="AR13" s="151" t="s">
        <v>85</v>
      </c>
      <c r="AS13" s="150" t="s">
        <v>283</v>
      </c>
      <c r="AT13" s="151" t="s">
        <v>253</v>
      </c>
      <c r="AU13" s="150" t="s">
        <v>260</v>
      </c>
      <c r="AV13" s="151" t="s">
        <v>282</v>
      </c>
      <c r="AW13" s="150" t="s">
        <v>266</v>
      </c>
      <c r="AX13" s="151" t="s">
        <v>284</v>
      </c>
      <c r="AY13" s="131"/>
      <c r="AZ13" s="146"/>
      <c r="BA13" s="155" t="n">
        <v>3</v>
      </c>
      <c r="BB13" s="150" t="s">
        <v>254</v>
      </c>
      <c r="BC13" s="151" t="s">
        <v>280</v>
      </c>
      <c r="BD13" s="150" t="s">
        <v>53</v>
      </c>
      <c r="BE13" s="151" t="s">
        <v>281</v>
      </c>
      <c r="BF13" s="150"/>
      <c r="BG13" s="151"/>
      <c r="BH13" s="150" t="s">
        <v>250</v>
      </c>
      <c r="BI13" s="151" t="s">
        <v>279</v>
      </c>
      <c r="BJ13" s="150" t="s">
        <v>260</v>
      </c>
      <c r="BK13" s="151" t="s">
        <v>128</v>
      </c>
      <c r="BL13" s="150" t="s">
        <v>260</v>
      </c>
      <c r="BM13" s="151" t="s">
        <v>287</v>
      </c>
      <c r="BN13" s="150" t="s">
        <v>260</v>
      </c>
      <c r="BO13" s="151" t="s">
        <v>261</v>
      </c>
      <c r="BP13" s="125"/>
      <c r="BQ13" s="146"/>
      <c r="BR13" s="155" t="n">
        <v>3</v>
      </c>
      <c r="BS13" s="150"/>
      <c r="BT13" s="151"/>
      <c r="BU13" s="150"/>
      <c r="BV13" s="151"/>
      <c r="BW13" s="150"/>
      <c r="BX13" s="151"/>
      <c r="BY13" s="150"/>
      <c r="BZ13" s="151"/>
      <c r="CA13" s="150"/>
      <c r="CB13" s="151"/>
      <c r="CC13" s="150"/>
      <c r="CD13" s="151"/>
      <c r="CE13" s="150"/>
      <c r="CF13" s="151"/>
      <c r="CG13" s="131"/>
      <c r="CH13" s="146"/>
      <c r="CI13" s="155" t="n">
        <v>3</v>
      </c>
      <c r="CJ13" s="150"/>
      <c r="CK13" s="151"/>
      <c r="CL13" s="150"/>
      <c r="CM13" s="151"/>
      <c r="CN13" s="150"/>
      <c r="CO13" s="151"/>
      <c r="CP13" s="150"/>
      <c r="CQ13" s="151"/>
      <c r="CR13" s="150"/>
      <c r="CS13" s="151"/>
    </row>
    <row r="14" customFormat="false" ht="12.75" hidden="false" customHeight="false" outlineLevel="0" collapsed="false">
      <c r="A14" s="146"/>
      <c r="B14" s="154" t="n">
        <v>4</v>
      </c>
      <c r="C14" s="150" t="s">
        <v>285</v>
      </c>
      <c r="D14" s="151" t="s">
        <v>286</v>
      </c>
      <c r="E14" s="150" t="s">
        <v>250</v>
      </c>
      <c r="F14" s="151" t="s">
        <v>265</v>
      </c>
      <c r="G14" s="150" t="s">
        <v>260</v>
      </c>
      <c r="H14" s="151" t="s">
        <v>282</v>
      </c>
      <c r="I14" s="150" t="s">
        <v>250</v>
      </c>
      <c r="J14" s="151" t="s">
        <v>279</v>
      </c>
      <c r="K14" s="150" t="s">
        <v>250</v>
      </c>
      <c r="L14" s="151" t="s">
        <v>251</v>
      </c>
      <c r="M14" s="150" t="s">
        <v>260</v>
      </c>
      <c r="N14" s="151" t="s">
        <v>287</v>
      </c>
      <c r="O14" s="150" t="s">
        <v>283</v>
      </c>
      <c r="P14" s="151" t="s">
        <v>253</v>
      </c>
      <c r="Q14" s="131"/>
      <c r="R14" s="146"/>
      <c r="S14" s="155" t="n">
        <v>4</v>
      </c>
      <c r="T14" s="150"/>
      <c r="U14" s="151"/>
      <c r="V14" s="150" t="s">
        <v>252</v>
      </c>
      <c r="W14" s="151" t="s">
        <v>281</v>
      </c>
      <c r="X14" s="150"/>
      <c r="Y14" s="151"/>
      <c r="Z14" s="150" t="s">
        <v>254</v>
      </c>
      <c r="AA14" s="151" t="s">
        <v>280</v>
      </c>
      <c r="AB14" s="150" t="s">
        <v>266</v>
      </c>
      <c r="AC14" s="151" t="s">
        <v>284</v>
      </c>
      <c r="AD14" s="150" t="s">
        <v>277</v>
      </c>
      <c r="AE14" s="151" t="s">
        <v>278</v>
      </c>
      <c r="AF14" s="150" t="s">
        <v>252</v>
      </c>
      <c r="AG14" s="151" t="s">
        <v>253</v>
      </c>
      <c r="AH14" s="131"/>
      <c r="AI14" s="146"/>
      <c r="AJ14" s="163" t="n">
        <v>4</v>
      </c>
      <c r="AK14" s="150" t="s">
        <v>272</v>
      </c>
      <c r="AL14" s="151" t="s">
        <v>44</v>
      </c>
      <c r="AM14" s="150" t="s">
        <v>10</v>
      </c>
      <c r="AN14" s="151" t="s">
        <v>257</v>
      </c>
      <c r="AO14" s="150" t="s">
        <v>133</v>
      </c>
      <c r="AP14" s="151" t="s">
        <v>60</v>
      </c>
      <c r="AQ14" s="150" t="s">
        <v>260</v>
      </c>
      <c r="AR14" s="151" t="s">
        <v>261</v>
      </c>
      <c r="AS14" s="150" t="s">
        <v>250</v>
      </c>
      <c r="AT14" s="151" t="s">
        <v>251</v>
      </c>
      <c r="AU14" s="150" t="s">
        <v>260</v>
      </c>
      <c r="AV14" s="151" t="s">
        <v>282</v>
      </c>
      <c r="AW14" s="150" t="s">
        <v>283</v>
      </c>
      <c r="AX14" s="151" t="s">
        <v>253</v>
      </c>
      <c r="AY14" s="131"/>
      <c r="AZ14" s="146"/>
      <c r="BA14" s="155" t="n">
        <v>4</v>
      </c>
      <c r="BB14" s="150"/>
      <c r="BC14" s="151"/>
      <c r="BD14" s="150" t="s">
        <v>254</v>
      </c>
      <c r="BE14" s="151" t="s">
        <v>280</v>
      </c>
      <c r="BF14" s="150"/>
      <c r="BG14" s="151"/>
      <c r="BH14" s="150" t="s">
        <v>285</v>
      </c>
      <c r="BI14" s="151" t="s">
        <v>286</v>
      </c>
      <c r="BJ14" s="150" t="s">
        <v>266</v>
      </c>
      <c r="BK14" s="151" t="s">
        <v>284</v>
      </c>
      <c r="BL14" s="150" t="s">
        <v>266</v>
      </c>
      <c r="BM14" s="151" t="s">
        <v>85</v>
      </c>
      <c r="BN14" s="150" t="s">
        <v>277</v>
      </c>
      <c r="BO14" s="151" t="s">
        <v>278</v>
      </c>
      <c r="BP14" s="160"/>
      <c r="BQ14" s="146"/>
      <c r="BR14" s="155" t="n">
        <v>4</v>
      </c>
      <c r="BS14" s="150"/>
      <c r="BT14" s="151"/>
      <c r="BU14" s="150"/>
      <c r="BV14" s="151"/>
      <c r="BW14" s="150"/>
      <c r="BX14" s="151"/>
      <c r="BY14" s="150"/>
      <c r="BZ14" s="151"/>
      <c r="CA14" s="150"/>
      <c r="CB14" s="151"/>
      <c r="CC14" s="150"/>
      <c r="CD14" s="151"/>
      <c r="CE14" s="150"/>
      <c r="CF14" s="151"/>
      <c r="CG14" s="131"/>
      <c r="CH14" s="146"/>
      <c r="CI14" s="155" t="n">
        <v>4</v>
      </c>
      <c r="CJ14" s="150" t="s">
        <v>273</v>
      </c>
      <c r="CK14" s="151" t="s">
        <v>274</v>
      </c>
      <c r="CL14" s="150"/>
      <c r="CM14" s="151"/>
      <c r="CN14" s="150"/>
      <c r="CO14" s="151"/>
      <c r="CP14" s="150"/>
      <c r="CQ14" s="151"/>
      <c r="CR14" s="150"/>
      <c r="CS14" s="151"/>
    </row>
    <row r="15" customFormat="false" ht="13.5" hidden="false" customHeight="false" outlineLevel="0" collapsed="false">
      <c r="A15" s="146"/>
      <c r="B15" s="161" t="n">
        <v>5</v>
      </c>
      <c r="C15" s="157" t="s">
        <v>276</v>
      </c>
      <c r="D15" s="158" t="s">
        <v>60</v>
      </c>
      <c r="E15" s="157" t="s">
        <v>250</v>
      </c>
      <c r="F15" s="158" t="s">
        <v>265</v>
      </c>
      <c r="G15" s="157" t="s">
        <v>260</v>
      </c>
      <c r="H15" s="158" t="s">
        <v>282</v>
      </c>
      <c r="I15" s="157" t="s">
        <v>260</v>
      </c>
      <c r="J15" s="158" t="s">
        <v>287</v>
      </c>
      <c r="K15" s="157" t="s">
        <v>266</v>
      </c>
      <c r="L15" s="158" t="s">
        <v>284</v>
      </c>
      <c r="M15" s="157" t="s">
        <v>277</v>
      </c>
      <c r="N15" s="158" t="s">
        <v>278</v>
      </c>
      <c r="O15" s="157" t="s">
        <v>272</v>
      </c>
      <c r="P15" s="158" t="s">
        <v>44</v>
      </c>
      <c r="Q15" s="131"/>
      <c r="R15" s="146"/>
      <c r="S15" s="159" t="n">
        <v>5</v>
      </c>
      <c r="T15" s="157"/>
      <c r="U15" s="158"/>
      <c r="V15" s="157"/>
      <c r="W15" s="158"/>
      <c r="X15" s="157"/>
      <c r="Y15" s="158"/>
      <c r="Z15" s="157"/>
      <c r="AA15" s="158"/>
      <c r="AB15" s="157"/>
      <c r="AC15" s="158"/>
      <c r="AD15" s="157"/>
      <c r="AE15" s="158"/>
      <c r="AF15" s="157"/>
      <c r="AG15" s="158"/>
      <c r="AH15" s="131"/>
      <c r="AI15" s="146"/>
      <c r="AJ15" s="163" t="n">
        <v>5</v>
      </c>
      <c r="AK15" s="157" t="s">
        <v>10</v>
      </c>
      <c r="AL15" s="158" t="s">
        <v>257</v>
      </c>
      <c r="AM15" s="157" t="s">
        <v>272</v>
      </c>
      <c r="AN15" s="158" t="s">
        <v>44</v>
      </c>
      <c r="AO15" s="157" t="s">
        <v>283</v>
      </c>
      <c r="AP15" s="158" t="s">
        <v>253</v>
      </c>
      <c r="AQ15" s="157" t="s">
        <v>260</v>
      </c>
      <c r="AR15" s="158" t="s">
        <v>261</v>
      </c>
      <c r="AS15" s="157" t="s">
        <v>250</v>
      </c>
      <c r="AT15" s="158" t="s">
        <v>251</v>
      </c>
      <c r="AU15" s="157" t="s">
        <v>277</v>
      </c>
      <c r="AV15" s="158" t="s">
        <v>278</v>
      </c>
      <c r="AW15" s="157" t="s">
        <v>260</v>
      </c>
      <c r="AX15" s="158" t="s">
        <v>282</v>
      </c>
      <c r="AY15" s="131"/>
      <c r="AZ15" s="146"/>
      <c r="BA15" s="159" t="n">
        <v>5</v>
      </c>
      <c r="BB15" s="157"/>
      <c r="BC15" s="158"/>
      <c r="BD15" s="157" t="s">
        <v>254</v>
      </c>
      <c r="BE15" s="158" t="s">
        <v>280</v>
      </c>
      <c r="BF15" s="157"/>
      <c r="BG15" s="158"/>
      <c r="BH15" s="157" t="s">
        <v>285</v>
      </c>
      <c r="BI15" s="158" t="s">
        <v>286</v>
      </c>
      <c r="BJ15" s="157" t="s">
        <v>266</v>
      </c>
      <c r="BK15" s="158" t="s">
        <v>284</v>
      </c>
      <c r="BL15" s="157" t="s">
        <v>266</v>
      </c>
      <c r="BM15" s="158" t="s">
        <v>85</v>
      </c>
      <c r="BN15" s="157"/>
      <c r="BO15" s="158"/>
      <c r="BP15" s="160"/>
      <c r="BQ15" s="146"/>
      <c r="BR15" s="159"/>
      <c r="BS15" s="157"/>
      <c r="BT15" s="158"/>
      <c r="BU15" s="157"/>
      <c r="BV15" s="158"/>
      <c r="BW15" s="157"/>
      <c r="BX15" s="158"/>
      <c r="BY15" s="157"/>
      <c r="BZ15" s="158"/>
      <c r="CA15" s="157"/>
      <c r="CB15" s="158"/>
      <c r="CC15" s="157"/>
      <c r="CD15" s="158"/>
      <c r="CE15" s="157"/>
      <c r="CF15" s="158"/>
      <c r="CG15" s="131"/>
      <c r="CH15" s="146"/>
      <c r="CI15" s="159"/>
      <c r="CJ15" s="157" t="s">
        <v>273</v>
      </c>
      <c r="CK15" s="158" t="s">
        <v>274</v>
      </c>
      <c r="CL15" s="157"/>
      <c r="CM15" s="158"/>
      <c r="CN15" s="157"/>
      <c r="CO15" s="158"/>
      <c r="CP15" s="157"/>
      <c r="CQ15" s="158"/>
      <c r="CR15" s="157"/>
      <c r="CS15" s="158"/>
    </row>
    <row r="16" customFormat="false" ht="14.25" hidden="false" customHeight="true" outlineLevel="0" collapsed="false">
      <c r="A16" s="146" t="s">
        <v>288</v>
      </c>
      <c r="B16" s="147" t="n">
        <v>1</v>
      </c>
      <c r="C16" s="148" t="s">
        <v>289</v>
      </c>
      <c r="D16" s="148"/>
      <c r="E16" s="164" t="s">
        <v>289</v>
      </c>
      <c r="F16" s="164"/>
      <c r="G16" s="164" t="s">
        <v>289</v>
      </c>
      <c r="H16" s="164"/>
      <c r="I16" s="164" t="s">
        <v>289</v>
      </c>
      <c r="J16" s="164"/>
      <c r="K16" s="164" t="s">
        <v>289</v>
      </c>
      <c r="L16" s="164"/>
      <c r="M16" s="164" t="s">
        <v>289</v>
      </c>
      <c r="N16" s="164"/>
      <c r="O16" s="164" t="s">
        <v>289</v>
      </c>
      <c r="P16" s="164"/>
      <c r="Q16" s="131"/>
      <c r="R16" s="146" t="s">
        <v>288</v>
      </c>
      <c r="S16" s="149" t="n">
        <v>1</v>
      </c>
      <c r="T16" s="150"/>
      <c r="U16" s="151"/>
      <c r="V16" s="150"/>
      <c r="W16" s="151"/>
      <c r="X16" s="150"/>
      <c r="Y16" s="151"/>
      <c r="Z16" s="150" t="s">
        <v>53</v>
      </c>
      <c r="AA16" s="151" t="s">
        <v>281</v>
      </c>
      <c r="AB16" s="150" t="s">
        <v>254</v>
      </c>
      <c r="AC16" s="151" t="s">
        <v>255</v>
      </c>
      <c r="AD16" s="150" t="s">
        <v>250</v>
      </c>
      <c r="AE16" s="151" t="s">
        <v>267</v>
      </c>
      <c r="AF16" s="150" t="s">
        <v>133</v>
      </c>
      <c r="AG16" s="151" t="s">
        <v>264</v>
      </c>
      <c r="AH16" s="131"/>
      <c r="AI16" s="146" t="s">
        <v>288</v>
      </c>
      <c r="AJ16" s="162" t="n">
        <v>1</v>
      </c>
      <c r="AK16" s="152" t="s">
        <v>268</v>
      </c>
      <c r="AL16" s="153" t="s">
        <v>269</v>
      </c>
      <c r="AM16" s="150" t="s">
        <v>250</v>
      </c>
      <c r="AN16" s="151" t="s">
        <v>267</v>
      </c>
      <c r="AO16" s="152" t="s">
        <v>262</v>
      </c>
      <c r="AP16" s="153" t="s">
        <v>176</v>
      </c>
      <c r="AQ16" s="152" t="s">
        <v>256</v>
      </c>
      <c r="AR16" s="153" t="s">
        <v>290</v>
      </c>
      <c r="AS16" s="152" t="s">
        <v>291</v>
      </c>
      <c r="AT16" s="153" t="s">
        <v>292</v>
      </c>
      <c r="AU16" s="152" t="s">
        <v>272</v>
      </c>
      <c r="AV16" s="153" t="s">
        <v>293</v>
      </c>
      <c r="AW16" s="152" t="s">
        <v>260</v>
      </c>
      <c r="AX16" s="153" t="s">
        <v>282</v>
      </c>
      <c r="AY16" s="131"/>
      <c r="AZ16" s="146" t="s">
        <v>288</v>
      </c>
      <c r="BA16" s="149" t="n">
        <v>1</v>
      </c>
      <c r="BB16" s="150"/>
      <c r="BC16" s="151"/>
      <c r="BD16" s="150"/>
      <c r="BE16" s="151"/>
      <c r="BF16" s="150"/>
      <c r="BG16" s="151"/>
      <c r="BH16" s="150" t="s">
        <v>53</v>
      </c>
      <c r="BI16" s="151" t="s">
        <v>164</v>
      </c>
      <c r="BJ16" s="150"/>
      <c r="BK16" s="151"/>
      <c r="BL16" s="150"/>
      <c r="BM16" s="151"/>
      <c r="BN16" s="150"/>
      <c r="BO16" s="151"/>
      <c r="BP16" s="160"/>
      <c r="BQ16" s="146" t="s">
        <v>288</v>
      </c>
      <c r="BR16" s="149" t="n">
        <v>1</v>
      </c>
      <c r="BS16" s="150"/>
      <c r="BT16" s="151"/>
      <c r="BU16" s="150"/>
      <c r="BV16" s="151"/>
      <c r="BW16" s="150"/>
      <c r="BX16" s="151"/>
      <c r="BY16" s="150"/>
      <c r="BZ16" s="151"/>
      <c r="CA16" s="150"/>
      <c r="CB16" s="151"/>
      <c r="CC16" s="150"/>
      <c r="CD16" s="151"/>
      <c r="CE16" s="150"/>
      <c r="CF16" s="151"/>
      <c r="CG16" s="131"/>
      <c r="CH16" s="146" t="s">
        <v>288</v>
      </c>
      <c r="CI16" s="149" t="n">
        <v>1</v>
      </c>
      <c r="CJ16" s="150"/>
      <c r="CK16" s="151"/>
      <c r="CL16" s="150"/>
      <c r="CM16" s="151"/>
      <c r="CN16" s="150"/>
      <c r="CO16" s="151"/>
      <c r="CP16" s="150"/>
      <c r="CQ16" s="151"/>
      <c r="CR16" s="150"/>
      <c r="CS16" s="151"/>
    </row>
    <row r="17" customFormat="false" ht="12.75" hidden="false" customHeight="false" outlineLevel="0" collapsed="false">
      <c r="A17" s="146"/>
      <c r="B17" s="154" t="n">
        <v>2</v>
      </c>
      <c r="C17" s="150" t="s">
        <v>262</v>
      </c>
      <c r="D17" s="151" t="s">
        <v>65</v>
      </c>
      <c r="E17" s="150" t="s">
        <v>272</v>
      </c>
      <c r="F17" s="151" t="s">
        <v>293</v>
      </c>
      <c r="G17" s="150" t="s">
        <v>268</v>
      </c>
      <c r="H17" s="151" t="s">
        <v>269</v>
      </c>
      <c r="I17" s="150" t="s">
        <v>256</v>
      </c>
      <c r="J17" s="151" t="s">
        <v>290</v>
      </c>
      <c r="K17" s="150" t="s">
        <v>294</v>
      </c>
      <c r="L17" s="151" t="s">
        <v>295</v>
      </c>
      <c r="M17" s="150" t="s">
        <v>263</v>
      </c>
      <c r="N17" s="151" t="s">
        <v>149</v>
      </c>
      <c r="O17" s="150" t="s">
        <v>296</v>
      </c>
      <c r="P17" s="151" t="s">
        <v>154</v>
      </c>
      <c r="Q17" s="131"/>
      <c r="R17" s="146"/>
      <c r="S17" s="155" t="n">
        <v>2</v>
      </c>
      <c r="T17" s="150"/>
      <c r="U17" s="151"/>
      <c r="V17" s="150"/>
      <c r="W17" s="151"/>
      <c r="X17" s="150"/>
      <c r="Y17" s="151"/>
      <c r="Z17" s="150" t="s">
        <v>53</v>
      </c>
      <c r="AA17" s="151" t="s">
        <v>281</v>
      </c>
      <c r="AB17" s="150" t="s">
        <v>254</v>
      </c>
      <c r="AC17" s="151" t="s">
        <v>255</v>
      </c>
      <c r="AD17" s="150" t="s">
        <v>250</v>
      </c>
      <c r="AE17" s="151" t="s">
        <v>267</v>
      </c>
      <c r="AF17" s="150" t="s">
        <v>133</v>
      </c>
      <c r="AG17" s="151" t="s">
        <v>264</v>
      </c>
      <c r="AH17" s="131"/>
      <c r="AI17" s="146"/>
      <c r="AJ17" s="163" t="n">
        <v>2</v>
      </c>
      <c r="AK17" s="150" t="s">
        <v>262</v>
      </c>
      <c r="AL17" s="151" t="s">
        <v>65</v>
      </c>
      <c r="AM17" s="150" t="s">
        <v>256</v>
      </c>
      <c r="AN17" s="151" t="s">
        <v>164</v>
      </c>
      <c r="AO17" s="150" t="s">
        <v>256</v>
      </c>
      <c r="AP17" s="151" t="s">
        <v>290</v>
      </c>
      <c r="AQ17" s="150" t="s">
        <v>268</v>
      </c>
      <c r="AR17" s="151" t="s">
        <v>269</v>
      </c>
      <c r="AS17" s="150" t="s">
        <v>272</v>
      </c>
      <c r="AT17" s="151" t="s">
        <v>293</v>
      </c>
      <c r="AU17" s="150" t="s">
        <v>260</v>
      </c>
      <c r="AV17" s="151" t="s">
        <v>282</v>
      </c>
      <c r="AW17" s="150" t="s">
        <v>10</v>
      </c>
      <c r="AX17" s="151" t="s">
        <v>176</v>
      </c>
      <c r="AY17" s="131"/>
      <c r="AZ17" s="146"/>
      <c r="BA17" s="155" t="n">
        <v>2</v>
      </c>
      <c r="BB17" s="150"/>
      <c r="BC17" s="151"/>
      <c r="BD17" s="150"/>
      <c r="BE17" s="151"/>
      <c r="BF17" s="150"/>
      <c r="BG17" s="151"/>
      <c r="BH17" s="150" t="s">
        <v>53</v>
      </c>
      <c r="BI17" s="151" t="s">
        <v>164</v>
      </c>
      <c r="BJ17" s="150" t="s">
        <v>254</v>
      </c>
      <c r="BK17" s="151" t="s">
        <v>255</v>
      </c>
      <c r="BL17" s="150" t="s">
        <v>252</v>
      </c>
      <c r="BM17" s="151" t="s">
        <v>270</v>
      </c>
      <c r="BN17" s="150"/>
      <c r="BO17" s="151"/>
      <c r="BP17" s="160"/>
      <c r="BQ17" s="146"/>
      <c r="BR17" s="155" t="n">
        <v>2</v>
      </c>
      <c r="BS17" s="150"/>
      <c r="BT17" s="151"/>
      <c r="BU17" s="150"/>
      <c r="BV17" s="151"/>
      <c r="BW17" s="150"/>
      <c r="BX17" s="151"/>
      <c r="BY17" s="150"/>
      <c r="BZ17" s="151"/>
      <c r="CA17" s="150"/>
      <c r="CB17" s="151"/>
      <c r="CC17" s="150"/>
      <c r="CD17" s="151"/>
      <c r="CE17" s="150"/>
      <c r="CF17" s="151"/>
      <c r="CG17" s="131"/>
      <c r="CH17" s="146"/>
      <c r="CI17" s="155" t="n">
        <v>2</v>
      </c>
      <c r="CJ17" s="150"/>
      <c r="CK17" s="151"/>
      <c r="CL17" s="150"/>
      <c r="CM17" s="151"/>
      <c r="CN17" s="150"/>
      <c r="CO17" s="151"/>
      <c r="CP17" s="150"/>
      <c r="CQ17" s="151"/>
      <c r="CR17" s="150"/>
      <c r="CS17" s="151"/>
    </row>
    <row r="18" customFormat="false" ht="12.75" hidden="false" customHeight="false" outlineLevel="0" collapsed="false">
      <c r="A18" s="146"/>
      <c r="B18" s="154" t="n">
        <v>3</v>
      </c>
      <c r="C18" s="150" t="s">
        <v>272</v>
      </c>
      <c r="D18" s="151" t="s">
        <v>293</v>
      </c>
      <c r="E18" s="150" t="s">
        <v>263</v>
      </c>
      <c r="F18" s="151" t="s">
        <v>149</v>
      </c>
      <c r="G18" s="150" t="s">
        <v>256</v>
      </c>
      <c r="H18" s="151" t="s">
        <v>164</v>
      </c>
      <c r="I18" s="150" t="s">
        <v>271</v>
      </c>
      <c r="J18" s="151" t="s">
        <v>264</v>
      </c>
      <c r="K18" s="150" t="s">
        <v>10</v>
      </c>
      <c r="L18" s="151" t="s">
        <v>176</v>
      </c>
      <c r="M18" s="150" t="s">
        <v>296</v>
      </c>
      <c r="N18" s="151" t="s">
        <v>154</v>
      </c>
      <c r="O18" s="150" t="s">
        <v>262</v>
      </c>
      <c r="P18" s="151" t="s">
        <v>65</v>
      </c>
      <c r="Q18" s="131"/>
      <c r="R18" s="146"/>
      <c r="S18" s="155" t="n">
        <v>3</v>
      </c>
      <c r="T18" s="150"/>
      <c r="U18" s="151"/>
      <c r="V18" s="150"/>
      <c r="W18" s="151"/>
      <c r="X18" s="150"/>
      <c r="Y18" s="151"/>
      <c r="Z18" s="150" t="s">
        <v>53</v>
      </c>
      <c r="AA18" s="151"/>
      <c r="AB18" s="150" t="s">
        <v>291</v>
      </c>
      <c r="AC18" s="151" t="s">
        <v>292</v>
      </c>
      <c r="AD18" s="150" t="s">
        <v>254</v>
      </c>
      <c r="AE18" s="151" t="s">
        <v>255</v>
      </c>
      <c r="AF18" s="150" t="s">
        <v>297</v>
      </c>
      <c r="AG18" s="151" t="s">
        <v>281</v>
      </c>
      <c r="AH18" s="131"/>
      <c r="AI18" s="146"/>
      <c r="AJ18" s="163" t="n">
        <v>3</v>
      </c>
      <c r="AK18" s="150" t="s">
        <v>250</v>
      </c>
      <c r="AL18" s="151" t="s">
        <v>267</v>
      </c>
      <c r="AM18" s="150" t="s">
        <v>258</v>
      </c>
      <c r="AN18" s="151" t="s">
        <v>259</v>
      </c>
      <c r="AO18" s="150" t="s">
        <v>268</v>
      </c>
      <c r="AP18" s="151" t="s">
        <v>269</v>
      </c>
      <c r="AQ18" s="150" t="s">
        <v>133</v>
      </c>
      <c r="AR18" s="151" t="s">
        <v>44</v>
      </c>
      <c r="AS18" s="150" t="s">
        <v>256</v>
      </c>
      <c r="AT18" s="151" t="s">
        <v>164</v>
      </c>
      <c r="AU18" s="150" t="s">
        <v>260</v>
      </c>
      <c r="AV18" s="151" t="s">
        <v>282</v>
      </c>
      <c r="AW18" s="150" t="s">
        <v>272</v>
      </c>
      <c r="AX18" s="151" t="s">
        <v>293</v>
      </c>
      <c r="AY18" s="131"/>
      <c r="AZ18" s="146"/>
      <c r="BA18" s="155" t="n">
        <v>3</v>
      </c>
      <c r="BB18" s="150"/>
      <c r="BC18" s="151"/>
      <c r="BD18" s="150"/>
      <c r="BE18" s="151"/>
      <c r="BF18" s="150"/>
      <c r="BG18" s="151"/>
      <c r="BH18" s="150" t="s">
        <v>53</v>
      </c>
      <c r="BI18" s="151" t="s">
        <v>164</v>
      </c>
      <c r="BJ18" s="150" t="s">
        <v>254</v>
      </c>
      <c r="BK18" s="151" t="s">
        <v>255</v>
      </c>
      <c r="BL18" s="150" t="s">
        <v>252</v>
      </c>
      <c r="BM18" s="151" t="s">
        <v>270</v>
      </c>
      <c r="BN18" s="150"/>
      <c r="BO18" s="151"/>
      <c r="BP18" s="125"/>
      <c r="BQ18" s="146"/>
      <c r="BR18" s="155" t="n">
        <v>3</v>
      </c>
      <c r="BS18" s="150"/>
      <c r="BT18" s="151"/>
      <c r="BU18" s="150"/>
      <c r="BV18" s="151"/>
      <c r="BW18" s="150"/>
      <c r="BX18" s="151"/>
      <c r="BY18" s="150"/>
      <c r="BZ18" s="151"/>
      <c r="CA18" s="150"/>
      <c r="CB18" s="151"/>
      <c r="CC18" s="150"/>
      <c r="CD18" s="151"/>
      <c r="CE18" s="150"/>
      <c r="CF18" s="151"/>
      <c r="CG18" s="131"/>
      <c r="CH18" s="146"/>
      <c r="CI18" s="155" t="n">
        <v>3</v>
      </c>
      <c r="CJ18" s="150"/>
      <c r="CK18" s="151"/>
      <c r="CL18" s="150"/>
      <c r="CM18" s="151"/>
      <c r="CN18" s="150"/>
      <c r="CO18" s="151"/>
      <c r="CP18" s="150"/>
      <c r="CQ18" s="151"/>
      <c r="CR18" s="150"/>
      <c r="CS18" s="151"/>
    </row>
    <row r="19" customFormat="false" ht="12.75" hidden="false" customHeight="false" outlineLevel="0" collapsed="false">
      <c r="A19" s="146"/>
      <c r="B19" s="154" t="n">
        <v>4</v>
      </c>
      <c r="C19" s="150" t="s">
        <v>10</v>
      </c>
      <c r="D19" s="151" t="s">
        <v>257</v>
      </c>
      <c r="E19" s="150" t="s">
        <v>296</v>
      </c>
      <c r="F19" s="151" t="s">
        <v>154</v>
      </c>
      <c r="G19" s="150" t="s">
        <v>272</v>
      </c>
      <c r="H19" s="151" t="s">
        <v>293</v>
      </c>
      <c r="I19" s="150" t="s">
        <v>263</v>
      </c>
      <c r="J19" s="151" t="s">
        <v>149</v>
      </c>
      <c r="K19" s="150" t="s">
        <v>256</v>
      </c>
      <c r="L19" s="151" t="s">
        <v>290</v>
      </c>
      <c r="M19" s="150" t="s">
        <v>262</v>
      </c>
      <c r="N19" s="151" t="s">
        <v>65</v>
      </c>
      <c r="O19" s="150" t="s">
        <v>291</v>
      </c>
      <c r="P19" s="151" t="s">
        <v>292</v>
      </c>
      <c r="Q19" s="131"/>
      <c r="R19" s="146"/>
      <c r="S19" s="155" t="n">
        <v>4</v>
      </c>
      <c r="T19" s="150"/>
      <c r="U19" s="151"/>
      <c r="V19" s="150"/>
      <c r="W19" s="151"/>
      <c r="X19" s="150"/>
      <c r="Y19" s="151"/>
      <c r="Z19" s="150"/>
      <c r="AA19" s="151"/>
      <c r="AB19" s="150" t="s">
        <v>268</v>
      </c>
      <c r="AC19" s="151" t="s">
        <v>269</v>
      </c>
      <c r="AD19" s="150" t="s">
        <v>254</v>
      </c>
      <c r="AE19" s="151" t="s">
        <v>255</v>
      </c>
      <c r="AF19" s="150" t="s">
        <v>297</v>
      </c>
      <c r="AG19" s="151" t="s">
        <v>281</v>
      </c>
      <c r="AH19" s="131"/>
      <c r="AI19" s="146"/>
      <c r="AJ19" s="163" t="n">
        <v>4</v>
      </c>
      <c r="AK19" s="150" t="s">
        <v>250</v>
      </c>
      <c r="AL19" s="151" t="s">
        <v>267</v>
      </c>
      <c r="AM19" s="150" t="s">
        <v>268</v>
      </c>
      <c r="AN19" s="151" t="s">
        <v>269</v>
      </c>
      <c r="AO19" s="150" t="s">
        <v>10</v>
      </c>
      <c r="AP19" s="151" t="s">
        <v>257</v>
      </c>
      <c r="AQ19" s="150" t="s">
        <v>133</v>
      </c>
      <c r="AR19" s="151" t="s">
        <v>44</v>
      </c>
      <c r="AS19" s="150" t="s">
        <v>258</v>
      </c>
      <c r="AT19" s="151" t="s">
        <v>259</v>
      </c>
      <c r="AU19" s="150" t="s">
        <v>262</v>
      </c>
      <c r="AV19" s="151" t="s">
        <v>65</v>
      </c>
      <c r="AW19" s="150" t="s">
        <v>256</v>
      </c>
      <c r="AX19" s="151" t="s">
        <v>164</v>
      </c>
      <c r="AY19" s="131"/>
      <c r="AZ19" s="146"/>
      <c r="BA19" s="155" t="n">
        <v>4</v>
      </c>
      <c r="BB19" s="150"/>
      <c r="BC19" s="151"/>
      <c r="BD19" s="150"/>
      <c r="BE19" s="151"/>
      <c r="BF19" s="150"/>
      <c r="BG19" s="151"/>
      <c r="BH19" s="150" t="s">
        <v>252</v>
      </c>
      <c r="BI19" s="151" t="s">
        <v>270</v>
      </c>
      <c r="BJ19" s="150" t="s">
        <v>294</v>
      </c>
      <c r="BK19" s="151" t="s">
        <v>295</v>
      </c>
      <c r="BL19" s="150" t="s">
        <v>254</v>
      </c>
      <c r="BM19" s="151" t="s">
        <v>255</v>
      </c>
      <c r="BN19" s="150" t="s">
        <v>291</v>
      </c>
      <c r="BO19" s="151" t="s">
        <v>292</v>
      </c>
      <c r="BP19" s="125"/>
      <c r="BQ19" s="146"/>
      <c r="BR19" s="155" t="n">
        <v>4</v>
      </c>
      <c r="BS19" s="150"/>
      <c r="BT19" s="151"/>
      <c r="BU19" s="150"/>
      <c r="BV19" s="151"/>
      <c r="BW19" s="150"/>
      <c r="BX19" s="151"/>
      <c r="BY19" s="150"/>
      <c r="BZ19" s="151"/>
      <c r="CA19" s="150"/>
      <c r="CB19" s="151"/>
      <c r="CC19" s="150"/>
      <c r="CD19" s="151"/>
      <c r="CE19" s="150"/>
      <c r="CF19" s="151"/>
      <c r="CG19" s="131"/>
      <c r="CH19" s="146"/>
      <c r="CI19" s="155" t="n">
        <v>4</v>
      </c>
      <c r="CJ19" s="150"/>
      <c r="CK19" s="151"/>
      <c r="CL19" s="150"/>
      <c r="CM19" s="151"/>
      <c r="CN19" s="150"/>
      <c r="CO19" s="151"/>
      <c r="CP19" s="150"/>
      <c r="CQ19" s="151"/>
      <c r="CR19" s="150"/>
      <c r="CS19" s="151"/>
    </row>
    <row r="20" customFormat="false" ht="13.5" hidden="false" customHeight="false" outlineLevel="0" collapsed="false">
      <c r="A20" s="146"/>
      <c r="B20" s="154" t="n">
        <v>5</v>
      </c>
      <c r="C20" s="157" t="s">
        <v>296</v>
      </c>
      <c r="D20" s="158" t="s">
        <v>154</v>
      </c>
      <c r="E20" s="157" t="s">
        <v>268</v>
      </c>
      <c r="F20" s="158" t="s">
        <v>269</v>
      </c>
      <c r="G20" s="157" t="s">
        <v>10</v>
      </c>
      <c r="H20" s="158" t="s">
        <v>257</v>
      </c>
      <c r="I20" s="157" t="s">
        <v>276</v>
      </c>
      <c r="J20" s="158" t="s">
        <v>293</v>
      </c>
      <c r="K20" s="157" t="s">
        <v>291</v>
      </c>
      <c r="L20" s="158" t="s">
        <v>292</v>
      </c>
      <c r="M20" s="157" t="s">
        <v>272</v>
      </c>
      <c r="N20" s="158" t="s">
        <v>44</v>
      </c>
      <c r="O20" s="157" t="s">
        <v>10</v>
      </c>
      <c r="P20" s="158" t="s">
        <v>176</v>
      </c>
      <c r="Q20" s="131"/>
      <c r="R20" s="146"/>
      <c r="S20" s="159" t="n">
        <v>5</v>
      </c>
      <c r="T20" s="157"/>
      <c r="U20" s="158"/>
      <c r="V20" s="157"/>
      <c r="W20" s="158"/>
      <c r="X20" s="157"/>
      <c r="Y20" s="158"/>
      <c r="Z20" s="157"/>
      <c r="AA20" s="158"/>
      <c r="AB20" s="157"/>
      <c r="AC20" s="158"/>
      <c r="AD20" s="157"/>
      <c r="AE20" s="158"/>
      <c r="AF20" s="157"/>
      <c r="AG20" s="158"/>
      <c r="AH20" s="131"/>
      <c r="AI20" s="146"/>
      <c r="AJ20" s="163" t="n">
        <v>5</v>
      </c>
      <c r="AK20" s="165" t="s">
        <v>289</v>
      </c>
      <c r="AL20" s="166"/>
      <c r="AM20" s="165" t="s">
        <v>289</v>
      </c>
      <c r="AN20" s="166"/>
      <c r="AO20" s="165" t="s">
        <v>289</v>
      </c>
      <c r="AP20" s="166"/>
      <c r="AQ20" s="165" t="s">
        <v>289</v>
      </c>
      <c r="AR20" s="166"/>
      <c r="AS20" s="165" t="s">
        <v>289</v>
      </c>
      <c r="AT20" s="166"/>
      <c r="AU20" s="165" t="s">
        <v>289</v>
      </c>
      <c r="AV20" s="166"/>
      <c r="AW20" s="165" t="s">
        <v>289</v>
      </c>
      <c r="AX20" s="166"/>
      <c r="AY20" s="131"/>
      <c r="AZ20" s="146"/>
      <c r="BA20" s="159" t="n">
        <v>5</v>
      </c>
      <c r="BB20" s="157"/>
      <c r="BC20" s="158"/>
      <c r="BD20" s="157"/>
      <c r="BE20" s="158"/>
      <c r="BF20" s="157"/>
      <c r="BG20" s="158"/>
      <c r="BH20" s="157" t="s">
        <v>252</v>
      </c>
      <c r="BI20" s="158" t="s">
        <v>270</v>
      </c>
      <c r="BJ20" s="157" t="s">
        <v>291</v>
      </c>
      <c r="BK20" s="158" t="s">
        <v>292</v>
      </c>
      <c r="BL20" s="157" t="s">
        <v>254</v>
      </c>
      <c r="BM20" s="158" t="s">
        <v>255</v>
      </c>
      <c r="BN20" s="157" t="s">
        <v>268</v>
      </c>
      <c r="BO20" s="158" t="s">
        <v>269</v>
      </c>
      <c r="BP20" s="125"/>
      <c r="BQ20" s="146"/>
      <c r="BR20" s="159" t="n">
        <v>5</v>
      </c>
      <c r="BS20" s="157"/>
      <c r="BT20" s="158"/>
      <c r="BU20" s="157"/>
      <c r="BV20" s="158"/>
      <c r="BW20" s="157"/>
      <c r="BX20" s="158"/>
      <c r="BY20" s="157"/>
      <c r="BZ20" s="158"/>
      <c r="CA20" s="157"/>
      <c r="CB20" s="158"/>
      <c r="CC20" s="157"/>
      <c r="CD20" s="158"/>
      <c r="CE20" s="157"/>
      <c r="CF20" s="158"/>
      <c r="CG20" s="131"/>
      <c r="CH20" s="146"/>
      <c r="CI20" s="159" t="n">
        <v>5</v>
      </c>
      <c r="CJ20" s="157"/>
      <c r="CK20" s="158"/>
      <c r="CL20" s="157"/>
      <c r="CM20" s="158"/>
      <c r="CN20" s="157"/>
      <c r="CO20" s="158"/>
      <c r="CP20" s="157"/>
      <c r="CQ20" s="158"/>
      <c r="CR20" s="157"/>
      <c r="CS20" s="158"/>
    </row>
    <row r="21" customFormat="false" ht="14.25" hidden="false" customHeight="true" outlineLevel="0" collapsed="false">
      <c r="A21" s="146" t="s">
        <v>298</v>
      </c>
      <c r="B21" s="147" t="n">
        <v>1</v>
      </c>
      <c r="C21" s="150" t="s">
        <v>260</v>
      </c>
      <c r="D21" s="151" t="s">
        <v>128</v>
      </c>
      <c r="E21" s="150" t="s">
        <v>285</v>
      </c>
      <c r="F21" s="151" t="s">
        <v>286</v>
      </c>
      <c r="G21" s="150" t="s">
        <v>133</v>
      </c>
      <c r="H21" s="151" t="s">
        <v>60</v>
      </c>
      <c r="I21" s="150" t="s">
        <v>260</v>
      </c>
      <c r="J21" s="151" t="s">
        <v>287</v>
      </c>
      <c r="K21" s="150" t="s">
        <v>271</v>
      </c>
      <c r="L21" s="151" t="s">
        <v>264</v>
      </c>
      <c r="M21" s="150" t="s">
        <v>277</v>
      </c>
      <c r="N21" s="151" t="s">
        <v>278</v>
      </c>
      <c r="O21" s="150" t="s">
        <v>260</v>
      </c>
      <c r="P21" s="151" t="s">
        <v>261</v>
      </c>
      <c r="Q21" s="131"/>
      <c r="R21" s="146" t="s">
        <v>298</v>
      </c>
      <c r="S21" s="149" t="n">
        <v>1</v>
      </c>
      <c r="T21" s="150" t="s">
        <v>252</v>
      </c>
      <c r="U21" s="151" t="s">
        <v>253</v>
      </c>
      <c r="V21" s="150" t="s">
        <v>53</v>
      </c>
      <c r="W21" s="151"/>
      <c r="X21" s="150" t="s">
        <v>254</v>
      </c>
      <c r="Y21" s="151" t="s">
        <v>280</v>
      </c>
      <c r="Z21" s="150"/>
      <c r="AA21" s="151"/>
      <c r="AB21" s="150" t="s">
        <v>297</v>
      </c>
      <c r="AC21" s="151" t="s">
        <v>281</v>
      </c>
      <c r="AD21" s="150" t="s">
        <v>266</v>
      </c>
      <c r="AE21" s="151" t="s">
        <v>284</v>
      </c>
      <c r="AF21" s="150" t="s">
        <v>260</v>
      </c>
      <c r="AG21" s="151" t="s">
        <v>282</v>
      </c>
      <c r="AH21" s="131"/>
      <c r="AI21" s="146" t="s">
        <v>298</v>
      </c>
      <c r="AJ21" s="162" t="n">
        <v>1</v>
      </c>
      <c r="AK21" s="150" t="s">
        <v>260</v>
      </c>
      <c r="AL21" s="151" t="s">
        <v>113</v>
      </c>
      <c r="AM21" s="150" t="s">
        <v>283</v>
      </c>
      <c r="AN21" s="151" t="s">
        <v>253</v>
      </c>
      <c r="AO21" s="150" t="s">
        <v>266</v>
      </c>
      <c r="AP21" s="151" t="s">
        <v>85</v>
      </c>
      <c r="AQ21" s="150" t="s">
        <v>133</v>
      </c>
      <c r="AR21" s="151" t="s">
        <v>44</v>
      </c>
      <c r="AS21" s="150" t="s">
        <v>277</v>
      </c>
      <c r="AT21" s="151" t="s">
        <v>278</v>
      </c>
      <c r="AU21" s="150" t="s">
        <v>250</v>
      </c>
      <c r="AV21" s="151" t="s">
        <v>267</v>
      </c>
      <c r="AW21" s="150" t="s">
        <v>266</v>
      </c>
      <c r="AX21" s="151" t="s">
        <v>284</v>
      </c>
      <c r="AY21" s="131"/>
      <c r="AZ21" s="146" t="s">
        <v>298</v>
      </c>
      <c r="BA21" s="149" t="n">
        <v>1</v>
      </c>
      <c r="BB21" s="150" t="s">
        <v>53</v>
      </c>
      <c r="BC21" s="151" t="s">
        <v>299</v>
      </c>
      <c r="BD21" s="150"/>
      <c r="BE21" s="151"/>
      <c r="BF21" s="150"/>
      <c r="BG21" s="151"/>
      <c r="BH21" s="150"/>
      <c r="BI21" s="151"/>
      <c r="BJ21" s="150"/>
      <c r="BK21" s="151"/>
      <c r="BL21" s="150"/>
      <c r="BM21" s="151"/>
      <c r="BN21" s="150"/>
      <c r="BO21" s="151"/>
      <c r="BP21" s="160"/>
      <c r="BQ21" s="146" t="s">
        <v>298</v>
      </c>
      <c r="BR21" s="149" t="n">
        <v>1</v>
      </c>
      <c r="BS21" s="150"/>
      <c r="BT21" s="151"/>
      <c r="BU21" s="150"/>
      <c r="BV21" s="151"/>
      <c r="BW21" s="150"/>
      <c r="BX21" s="151"/>
      <c r="BY21" s="150"/>
      <c r="BZ21" s="151"/>
      <c r="CA21" s="150"/>
      <c r="CB21" s="151"/>
      <c r="CC21" s="150"/>
      <c r="CD21" s="151"/>
      <c r="CE21" s="150"/>
      <c r="CF21" s="151"/>
      <c r="CG21" s="131"/>
      <c r="CH21" s="146" t="s">
        <v>298</v>
      </c>
      <c r="CI21" s="149" t="n">
        <v>1</v>
      </c>
      <c r="CJ21" s="150"/>
      <c r="CK21" s="151"/>
      <c r="CL21" s="150"/>
      <c r="CM21" s="151"/>
      <c r="CN21" s="150"/>
      <c r="CO21" s="151"/>
      <c r="CP21" s="150"/>
      <c r="CQ21" s="151"/>
      <c r="CR21" s="150"/>
      <c r="CS21" s="151"/>
    </row>
    <row r="22" customFormat="false" ht="14.25" hidden="false" customHeight="true" outlineLevel="0" collapsed="false">
      <c r="A22" s="146"/>
      <c r="B22" s="154" t="n">
        <v>2</v>
      </c>
      <c r="C22" s="150" t="s">
        <v>260</v>
      </c>
      <c r="D22" s="151" t="s">
        <v>128</v>
      </c>
      <c r="E22" s="150" t="s">
        <v>285</v>
      </c>
      <c r="F22" s="151" t="s">
        <v>286</v>
      </c>
      <c r="G22" s="150" t="s">
        <v>276</v>
      </c>
      <c r="H22" s="151" t="s">
        <v>60</v>
      </c>
      <c r="I22" s="150" t="s">
        <v>260</v>
      </c>
      <c r="J22" s="151" t="s">
        <v>287</v>
      </c>
      <c r="K22" s="150" t="s">
        <v>294</v>
      </c>
      <c r="L22" s="151" t="s">
        <v>295</v>
      </c>
      <c r="M22" s="150" t="s">
        <v>250</v>
      </c>
      <c r="N22" s="151" t="s">
        <v>279</v>
      </c>
      <c r="O22" s="150" t="s">
        <v>260</v>
      </c>
      <c r="P22" s="151" t="s">
        <v>261</v>
      </c>
      <c r="Q22" s="131"/>
      <c r="R22" s="146"/>
      <c r="S22" s="155" t="n">
        <v>2</v>
      </c>
      <c r="T22" s="150" t="s">
        <v>252</v>
      </c>
      <c r="U22" s="151" t="s">
        <v>253</v>
      </c>
      <c r="V22" s="150" t="s">
        <v>53</v>
      </c>
      <c r="W22" s="151" t="s">
        <v>264</v>
      </c>
      <c r="X22" s="150" t="s">
        <v>254</v>
      </c>
      <c r="Y22" s="151" t="s">
        <v>280</v>
      </c>
      <c r="Z22" s="150"/>
      <c r="AA22" s="151"/>
      <c r="AB22" s="150" t="s">
        <v>297</v>
      </c>
      <c r="AC22" s="151" t="s">
        <v>281</v>
      </c>
      <c r="AD22" s="150" t="s">
        <v>266</v>
      </c>
      <c r="AE22" s="151" t="s">
        <v>284</v>
      </c>
      <c r="AF22" s="150" t="s">
        <v>260</v>
      </c>
      <c r="AG22" s="151" t="s">
        <v>282</v>
      </c>
      <c r="AH22" s="131"/>
      <c r="AI22" s="146"/>
      <c r="AJ22" s="163" t="n">
        <v>2</v>
      </c>
      <c r="AK22" s="150" t="s">
        <v>250</v>
      </c>
      <c r="AL22" s="151" t="s">
        <v>267</v>
      </c>
      <c r="AM22" s="150" t="s">
        <v>260</v>
      </c>
      <c r="AN22" s="151" t="s">
        <v>113</v>
      </c>
      <c r="AO22" s="150" t="s">
        <v>266</v>
      </c>
      <c r="AP22" s="151" t="s">
        <v>85</v>
      </c>
      <c r="AQ22" s="150" t="s">
        <v>133</v>
      </c>
      <c r="AR22" s="151" t="s">
        <v>44</v>
      </c>
      <c r="AS22" s="150" t="s">
        <v>266</v>
      </c>
      <c r="AT22" s="151" t="s">
        <v>284</v>
      </c>
      <c r="AU22" s="150" t="s">
        <v>283</v>
      </c>
      <c r="AV22" s="151" t="s">
        <v>253</v>
      </c>
      <c r="AW22" s="150" t="s">
        <v>277</v>
      </c>
      <c r="AX22" s="151" t="s">
        <v>278</v>
      </c>
      <c r="AY22" s="131"/>
      <c r="AZ22" s="146"/>
      <c r="BA22" s="155" t="n">
        <v>2</v>
      </c>
      <c r="BB22" s="150" t="s">
        <v>53</v>
      </c>
      <c r="BC22" s="151" t="s">
        <v>299</v>
      </c>
      <c r="BD22" s="150" t="s">
        <v>252</v>
      </c>
      <c r="BE22" s="151" t="s">
        <v>270</v>
      </c>
      <c r="BF22" s="150" t="s">
        <v>252</v>
      </c>
      <c r="BG22" s="151" t="s">
        <v>281</v>
      </c>
      <c r="BH22" s="150" t="s">
        <v>260</v>
      </c>
      <c r="BI22" s="151" t="s">
        <v>287</v>
      </c>
      <c r="BJ22" s="150"/>
      <c r="BK22" s="151"/>
      <c r="BL22" s="150"/>
      <c r="BM22" s="151"/>
      <c r="BN22" s="150" t="s">
        <v>250</v>
      </c>
      <c r="BO22" s="151" t="s">
        <v>251</v>
      </c>
      <c r="BP22" s="160"/>
      <c r="BQ22" s="146"/>
      <c r="BR22" s="155" t="n">
        <v>2</v>
      </c>
      <c r="BS22" s="150"/>
      <c r="BT22" s="151"/>
      <c r="BU22" s="150"/>
      <c r="BV22" s="151"/>
      <c r="BW22" s="150"/>
      <c r="BX22" s="151"/>
      <c r="BY22" s="150"/>
      <c r="BZ22" s="151"/>
      <c r="CA22" s="150"/>
      <c r="CB22" s="151"/>
      <c r="CC22" s="150"/>
      <c r="CD22" s="151"/>
      <c r="CE22" s="150"/>
      <c r="CF22" s="151"/>
      <c r="CG22" s="131"/>
      <c r="CH22" s="146"/>
      <c r="CI22" s="155" t="n">
        <v>2</v>
      </c>
      <c r="CJ22" s="150"/>
      <c r="CK22" s="151"/>
      <c r="CL22" s="150"/>
      <c r="CM22" s="151"/>
      <c r="CN22" s="150"/>
      <c r="CO22" s="151"/>
      <c r="CP22" s="150"/>
      <c r="CQ22" s="151"/>
      <c r="CR22" s="150"/>
      <c r="CS22" s="151"/>
    </row>
    <row r="23" customFormat="false" ht="12.75" hidden="false" customHeight="false" outlineLevel="0" collapsed="false">
      <c r="A23" s="146"/>
      <c r="B23" s="154" t="n">
        <v>3</v>
      </c>
      <c r="C23" s="150" t="s">
        <v>276</v>
      </c>
      <c r="D23" s="151" t="s">
        <v>60</v>
      </c>
      <c r="E23" s="150" t="s">
        <v>260</v>
      </c>
      <c r="F23" s="151" t="s">
        <v>113</v>
      </c>
      <c r="G23" s="150" t="s">
        <v>266</v>
      </c>
      <c r="H23" s="151" t="s">
        <v>85</v>
      </c>
      <c r="I23" s="150" t="s">
        <v>285</v>
      </c>
      <c r="J23" s="151" t="s">
        <v>286</v>
      </c>
      <c r="K23" s="150" t="s">
        <v>250</v>
      </c>
      <c r="L23" s="151" t="s">
        <v>251</v>
      </c>
      <c r="M23" s="150" t="s">
        <v>250</v>
      </c>
      <c r="N23" s="151" t="s">
        <v>279</v>
      </c>
      <c r="O23" s="150" t="s">
        <v>277</v>
      </c>
      <c r="P23" s="151" t="s">
        <v>278</v>
      </c>
      <c r="Q23" s="131"/>
      <c r="R23" s="146"/>
      <c r="S23" s="155" t="n">
        <v>3</v>
      </c>
      <c r="T23" s="150" t="s">
        <v>254</v>
      </c>
      <c r="U23" s="151" t="s">
        <v>280</v>
      </c>
      <c r="V23" s="150" t="s">
        <v>53</v>
      </c>
      <c r="W23" s="151" t="s">
        <v>264</v>
      </c>
      <c r="X23" s="150" t="s">
        <v>252</v>
      </c>
      <c r="Y23" s="151" t="s">
        <v>253</v>
      </c>
      <c r="Z23" s="150"/>
      <c r="AA23" s="151"/>
      <c r="AB23" s="150" t="s">
        <v>260</v>
      </c>
      <c r="AC23" s="151" t="s">
        <v>128</v>
      </c>
      <c r="AD23" s="150" t="s">
        <v>297</v>
      </c>
      <c r="AE23" s="151" t="s">
        <v>281</v>
      </c>
      <c r="AF23" s="150" t="s">
        <v>266</v>
      </c>
      <c r="AG23" s="151" t="s">
        <v>284</v>
      </c>
      <c r="AH23" s="131"/>
      <c r="AI23" s="146"/>
      <c r="AJ23" s="163" t="n">
        <v>3</v>
      </c>
      <c r="AK23" s="150" t="s">
        <v>250</v>
      </c>
      <c r="AL23" s="151" t="s">
        <v>267</v>
      </c>
      <c r="AM23" s="150" t="s">
        <v>260</v>
      </c>
      <c r="AN23" s="151" t="s">
        <v>113</v>
      </c>
      <c r="AO23" s="150" t="s">
        <v>133</v>
      </c>
      <c r="AP23" s="151" t="s">
        <v>60</v>
      </c>
      <c r="AQ23" s="150" t="s">
        <v>266</v>
      </c>
      <c r="AR23" s="151" t="s">
        <v>85</v>
      </c>
      <c r="AS23" s="150" t="s">
        <v>266</v>
      </c>
      <c r="AT23" s="151" t="s">
        <v>284</v>
      </c>
      <c r="AU23" s="150" t="s">
        <v>277</v>
      </c>
      <c r="AV23" s="151" t="s">
        <v>278</v>
      </c>
      <c r="AW23" s="150" t="s">
        <v>283</v>
      </c>
      <c r="AX23" s="151" t="s">
        <v>253</v>
      </c>
      <c r="AY23" s="131"/>
      <c r="AZ23" s="146"/>
      <c r="BA23" s="155" t="n">
        <v>3</v>
      </c>
      <c r="BB23" s="150" t="s">
        <v>53</v>
      </c>
      <c r="BC23" s="151" t="s">
        <v>299</v>
      </c>
      <c r="BD23" s="150" t="s">
        <v>252</v>
      </c>
      <c r="BE23" s="151" t="s">
        <v>270</v>
      </c>
      <c r="BF23" s="150" t="s">
        <v>252</v>
      </c>
      <c r="BG23" s="151" t="s">
        <v>281</v>
      </c>
      <c r="BH23" s="150" t="s">
        <v>260</v>
      </c>
      <c r="BI23" s="151" t="s">
        <v>287</v>
      </c>
      <c r="BJ23" s="150"/>
      <c r="BK23" s="151"/>
      <c r="BL23" s="150" t="s">
        <v>250</v>
      </c>
      <c r="BM23" s="151" t="s">
        <v>279</v>
      </c>
      <c r="BN23" s="150" t="s">
        <v>250</v>
      </c>
      <c r="BO23" s="151" t="s">
        <v>251</v>
      </c>
      <c r="BP23" s="160"/>
      <c r="BQ23" s="146"/>
      <c r="BR23" s="155" t="n">
        <v>3</v>
      </c>
      <c r="BS23" s="150"/>
      <c r="BT23" s="151"/>
      <c r="BU23" s="150"/>
      <c r="BV23" s="151"/>
      <c r="BW23" s="150"/>
      <c r="BX23" s="151"/>
      <c r="BY23" s="150"/>
      <c r="BZ23" s="151"/>
      <c r="CA23" s="150"/>
      <c r="CB23" s="151"/>
      <c r="CC23" s="150"/>
      <c r="CD23" s="151"/>
      <c r="CE23" s="150"/>
      <c r="CF23" s="151"/>
      <c r="CG23" s="131"/>
      <c r="CH23" s="146"/>
      <c r="CI23" s="155" t="n">
        <v>3</v>
      </c>
      <c r="CJ23" s="150"/>
      <c r="CK23" s="151"/>
      <c r="CL23" s="150"/>
      <c r="CM23" s="151"/>
      <c r="CN23" s="150"/>
      <c r="CO23" s="151"/>
      <c r="CP23" s="150"/>
      <c r="CQ23" s="151"/>
      <c r="CR23" s="150"/>
      <c r="CS23" s="151"/>
    </row>
    <row r="24" customFormat="false" ht="12.75" hidden="false" customHeight="false" outlineLevel="0" collapsed="false">
      <c r="A24" s="146"/>
      <c r="B24" s="154" t="n">
        <v>4</v>
      </c>
      <c r="C24" s="150" t="s">
        <v>285</v>
      </c>
      <c r="D24" s="151" t="s">
        <v>286</v>
      </c>
      <c r="E24" s="150" t="s">
        <v>260</v>
      </c>
      <c r="F24" s="151" t="s">
        <v>113</v>
      </c>
      <c r="G24" s="150" t="s">
        <v>260</v>
      </c>
      <c r="H24" s="151" t="s">
        <v>282</v>
      </c>
      <c r="I24" s="150" t="s">
        <v>250</v>
      </c>
      <c r="J24" s="151" t="s">
        <v>279</v>
      </c>
      <c r="K24" s="150" t="s">
        <v>250</v>
      </c>
      <c r="L24" s="151" t="s">
        <v>251</v>
      </c>
      <c r="M24" s="150" t="s">
        <v>260</v>
      </c>
      <c r="N24" s="151" t="s">
        <v>287</v>
      </c>
      <c r="O24" s="150" t="s">
        <v>266</v>
      </c>
      <c r="P24" s="151" t="s">
        <v>85</v>
      </c>
      <c r="Q24" s="131"/>
      <c r="R24" s="146"/>
      <c r="S24" s="155" t="n">
        <v>4</v>
      </c>
      <c r="T24" s="150" t="s">
        <v>254</v>
      </c>
      <c r="U24" s="151" t="s">
        <v>280</v>
      </c>
      <c r="V24" s="150" t="s">
        <v>53</v>
      </c>
      <c r="W24" s="151" t="s">
        <v>264</v>
      </c>
      <c r="X24" s="150" t="s">
        <v>252</v>
      </c>
      <c r="Y24" s="151" t="s">
        <v>253</v>
      </c>
      <c r="Z24" s="150"/>
      <c r="AA24" s="151"/>
      <c r="AB24" s="150" t="s">
        <v>260</v>
      </c>
      <c r="AC24" s="151" t="s">
        <v>128</v>
      </c>
      <c r="AD24" s="150" t="s">
        <v>297</v>
      </c>
      <c r="AE24" s="151" t="s">
        <v>281</v>
      </c>
      <c r="AF24" s="150" t="s">
        <v>266</v>
      </c>
      <c r="AG24" s="151" t="s">
        <v>284</v>
      </c>
      <c r="AH24" s="131"/>
      <c r="AI24" s="146"/>
      <c r="AJ24" s="163" t="n">
        <v>4</v>
      </c>
      <c r="AK24" s="150" t="s">
        <v>10</v>
      </c>
      <c r="AL24" s="151" t="s">
        <v>257</v>
      </c>
      <c r="AM24" s="150" t="s">
        <v>250</v>
      </c>
      <c r="AN24" s="151" t="s">
        <v>267</v>
      </c>
      <c r="AO24" s="150" t="s">
        <v>133</v>
      </c>
      <c r="AP24" s="151" t="s">
        <v>60</v>
      </c>
      <c r="AQ24" s="150" t="s">
        <v>283</v>
      </c>
      <c r="AR24" s="151" t="s">
        <v>253</v>
      </c>
      <c r="AS24" s="150" t="s">
        <v>260</v>
      </c>
      <c r="AT24" s="151" t="s">
        <v>128</v>
      </c>
      <c r="AU24" s="150" t="s">
        <v>266</v>
      </c>
      <c r="AV24" s="151" t="s">
        <v>284</v>
      </c>
      <c r="AW24" s="150" t="s">
        <v>133</v>
      </c>
      <c r="AX24" s="151" t="s">
        <v>264</v>
      </c>
      <c r="AY24" s="131"/>
      <c r="AZ24" s="146"/>
      <c r="BA24" s="155" t="n">
        <v>4</v>
      </c>
      <c r="BB24" s="150" t="s">
        <v>252</v>
      </c>
      <c r="BC24" s="151" t="s">
        <v>270</v>
      </c>
      <c r="BD24" s="150"/>
      <c r="BE24" s="151"/>
      <c r="BF24" s="150" t="s">
        <v>254</v>
      </c>
      <c r="BG24" s="151" t="s">
        <v>280</v>
      </c>
      <c r="BH24" s="150" t="s">
        <v>277</v>
      </c>
      <c r="BI24" s="151" t="s">
        <v>278</v>
      </c>
      <c r="BJ24" s="150" t="s">
        <v>250</v>
      </c>
      <c r="BK24" s="151" t="s">
        <v>251</v>
      </c>
      <c r="BL24" s="150" t="s">
        <v>250</v>
      </c>
      <c r="BM24" s="151" t="s">
        <v>279</v>
      </c>
      <c r="BN24" s="150" t="s">
        <v>266</v>
      </c>
      <c r="BO24" s="151" t="s">
        <v>85</v>
      </c>
      <c r="BP24" s="160"/>
      <c r="BQ24" s="146"/>
      <c r="BR24" s="155" t="n">
        <v>4</v>
      </c>
      <c r="BS24" s="150"/>
      <c r="BT24" s="151"/>
      <c r="BU24" s="150"/>
      <c r="BV24" s="151"/>
      <c r="BW24" s="150"/>
      <c r="BX24" s="151"/>
      <c r="BY24" s="150"/>
      <c r="BZ24" s="151"/>
      <c r="CA24" s="150"/>
      <c r="CB24" s="151"/>
      <c r="CC24" s="150"/>
      <c r="CD24" s="151"/>
      <c r="CE24" s="150"/>
      <c r="CF24" s="151"/>
      <c r="CG24" s="131"/>
      <c r="CH24" s="146"/>
      <c r="CI24" s="155" t="n">
        <v>4</v>
      </c>
      <c r="CJ24" s="150"/>
      <c r="CK24" s="151"/>
      <c r="CL24" s="150"/>
      <c r="CM24" s="151"/>
      <c r="CN24" s="150"/>
      <c r="CO24" s="151"/>
      <c r="CP24" s="150"/>
      <c r="CQ24" s="151"/>
      <c r="CR24" s="150"/>
      <c r="CS24" s="151"/>
    </row>
    <row r="25" customFormat="false" ht="13.5" hidden="false" customHeight="false" outlineLevel="0" collapsed="false">
      <c r="A25" s="146"/>
      <c r="B25" s="154" t="n">
        <v>5</v>
      </c>
      <c r="C25" s="157" t="s">
        <v>285</v>
      </c>
      <c r="D25" s="158" t="s">
        <v>286</v>
      </c>
      <c r="E25" s="157" t="s">
        <v>276</v>
      </c>
      <c r="F25" s="158" t="s">
        <v>60</v>
      </c>
      <c r="G25" s="157" t="s">
        <v>260</v>
      </c>
      <c r="H25" s="158" t="s">
        <v>282</v>
      </c>
      <c r="I25" s="157" t="s">
        <v>277</v>
      </c>
      <c r="J25" s="158" t="s">
        <v>278</v>
      </c>
      <c r="K25" s="157" t="s">
        <v>266</v>
      </c>
      <c r="L25" s="158" t="s">
        <v>284</v>
      </c>
      <c r="M25" s="157" t="s">
        <v>266</v>
      </c>
      <c r="N25" s="158" t="s">
        <v>85</v>
      </c>
      <c r="O25" s="157" t="s">
        <v>250</v>
      </c>
      <c r="P25" s="158" t="s">
        <v>251</v>
      </c>
      <c r="Q25" s="131"/>
      <c r="R25" s="146"/>
      <c r="S25" s="159" t="n">
        <v>5</v>
      </c>
      <c r="T25" s="157"/>
      <c r="U25" s="158"/>
      <c r="V25" s="157"/>
      <c r="W25" s="158"/>
      <c r="X25" s="157"/>
      <c r="Y25" s="158"/>
      <c r="Z25" s="157"/>
      <c r="AA25" s="158"/>
      <c r="AB25" s="157"/>
      <c r="AC25" s="158"/>
      <c r="AD25" s="157"/>
      <c r="AE25" s="158"/>
      <c r="AF25" s="157"/>
      <c r="AG25" s="158"/>
      <c r="AH25" s="131"/>
      <c r="AI25" s="146"/>
      <c r="AJ25" s="163" t="n">
        <v>5</v>
      </c>
      <c r="AK25" s="157"/>
      <c r="AL25" s="158"/>
      <c r="AM25" s="157"/>
      <c r="AN25" s="158"/>
      <c r="AO25" s="157"/>
      <c r="AP25" s="158"/>
      <c r="AQ25" s="157"/>
      <c r="AR25" s="158"/>
      <c r="AS25" s="157" t="s">
        <v>283</v>
      </c>
      <c r="AT25" s="158" t="s">
        <v>253</v>
      </c>
      <c r="AU25" s="157" t="s">
        <v>266</v>
      </c>
      <c r="AV25" s="158" t="s">
        <v>284</v>
      </c>
      <c r="AW25" s="157" t="s">
        <v>133</v>
      </c>
      <c r="AX25" s="158" t="s">
        <v>264</v>
      </c>
      <c r="AY25" s="131"/>
      <c r="AZ25" s="146"/>
      <c r="BA25" s="159" t="n">
        <v>5</v>
      </c>
      <c r="BB25" s="157" t="s">
        <v>252</v>
      </c>
      <c r="BC25" s="158" t="s">
        <v>270</v>
      </c>
      <c r="BD25" s="157"/>
      <c r="BE25" s="158"/>
      <c r="BF25" s="157" t="s">
        <v>254</v>
      </c>
      <c r="BG25" s="158" t="s">
        <v>280</v>
      </c>
      <c r="BH25" s="157"/>
      <c r="BI25" s="158"/>
      <c r="BJ25" s="157" t="s">
        <v>250</v>
      </c>
      <c r="BK25" s="158" t="s">
        <v>251</v>
      </c>
      <c r="BL25" s="157" t="s">
        <v>277</v>
      </c>
      <c r="BM25" s="158" t="s">
        <v>278</v>
      </c>
      <c r="BN25" s="157" t="s">
        <v>266</v>
      </c>
      <c r="BO25" s="158" t="s">
        <v>85</v>
      </c>
      <c r="BP25" s="125"/>
      <c r="BQ25" s="146"/>
      <c r="BR25" s="159" t="n">
        <v>5</v>
      </c>
      <c r="BS25" s="157"/>
      <c r="BT25" s="158"/>
      <c r="BU25" s="157"/>
      <c r="BV25" s="158"/>
      <c r="BW25" s="157"/>
      <c r="BX25" s="158"/>
      <c r="BY25" s="157"/>
      <c r="BZ25" s="158"/>
      <c r="CA25" s="157"/>
      <c r="CB25" s="158"/>
      <c r="CC25" s="157"/>
      <c r="CD25" s="158"/>
      <c r="CE25" s="157"/>
      <c r="CF25" s="158"/>
      <c r="CG25" s="131"/>
      <c r="CH25" s="146"/>
      <c r="CI25" s="159" t="n">
        <v>5</v>
      </c>
      <c r="CJ25" s="157"/>
      <c r="CK25" s="158"/>
      <c r="CL25" s="157"/>
      <c r="CM25" s="158"/>
      <c r="CN25" s="157"/>
      <c r="CO25" s="158"/>
      <c r="CP25" s="157"/>
      <c r="CQ25" s="158"/>
      <c r="CR25" s="157"/>
      <c r="CS25" s="158"/>
    </row>
    <row r="26" customFormat="false" ht="14.25" hidden="false" customHeight="true" outlineLevel="0" collapsed="false">
      <c r="A26" s="146" t="s">
        <v>300</v>
      </c>
      <c r="B26" s="147" t="n">
        <v>1</v>
      </c>
      <c r="C26" s="150" t="s">
        <v>263</v>
      </c>
      <c r="D26" s="151" t="s">
        <v>149</v>
      </c>
      <c r="E26" s="150" t="s">
        <v>296</v>
      </c>
      <c r="F26" s="151" t="s">
        <v>154</v>
      </c>
      <c r="G26" s="150" t="s">
        <v>272</v>
      </c>
      <c r="H26" s="151" t="s">
        <v>293</v>
      </c>
      <c r="I26" s="150" t="s">
        <v>250</v>
      </c>
      <c r="J26" s="151" t="s">
        <v>279</v>
      </c>
      <c r="K26" s="150" t="s">
        <v>262</v>
      </c>
      <c r="L26" s="151" t="s">
        <v>65</v>
      </c>
      <c r="M26" s="150" t="s">
        <v>260</v>
      </c>
      <c r="N26" s="151" t="s">
        <v>287</v>
      </c>
      <c r="O26" s="150" t="s">
        <v>260</v>
      </c>
      <c r="P26" s="151" t="s">
        <v>261</v>
      </c>
      <c r="Q26" s="131"/>
      <c r="R26" s="146" t="s">
        <v>300</v>
      </c>
      <c r="S26" s="149" t="n">
        <v>1</v>
      </c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0" t="s">
        <v>53</v>
      </c>
      <c r="AE26" s="151" t="s">
        <v>290</v>
      </c>
      <c r="AF26" s="150"/>
      <c r="AG26" s="151"/>
      <c r="AH26" s="131"/>
      <c r="AI26" s="146" t="s">
        <v>300</v>
      </c>
      <c r="AJ26" s="162" t="n">
        <v>1</v>
      </c>
      <c r="AK26" s="152" t="s">
        <v>285</v>
      </c>
      <c r="AL26" s="153" t="s">
        <v>286</v>
      </c>
      <c r="AM26" s="150" t="s">
        <v>256</v>
      </c>
      <c r="AN26" s="151" t="s">
        <v>164</v>
      </c>
      <c r="AO26" s="152" t="s">
        <v>260</v>
      </c>
      <c r="AP26" s="153" t="s">
        <v>261</v>
      </c>
      <c r="AQ26" s="152" t="s">
        <v>291</v>
      </c>
      <c r="AR26" s="153" t="s">
        <v>292</v>
      </c>
      <c r="AS26" s="152" t="s">
        <v>266</v>
      </c>
      <c r="AT26" s="153" t="s">
        <v>284</v>
      </c>
      <c r="AU26" s="152" t="s">
        <v>250</v>
      </c>
      <c r="AV26" s="153" t="s">
        <v>267</v>
      </c>
      <c r="AW26" s="152" t="s">
        <v>263</v>
      </c>
      <c r="AX26" s="153" t="s">
        <v>149</v>
      </c>
      <c r="AY26" s="131"/>
      <c r="AZ26" s="146" t="s">
        <v>300</v>
      </c>
      <c r="BA26" s="149" t="n">
        <v>1</v>
      </c>
      <c r="BB26" s="150"/>
      <c r="BC26" s="151"/>
      <c r="BD26" s="150"/>
      <c r="BE26" s="151"/>
      <c r="BF26" s="150"/>
      <c r="BG26" s="151"/>
      <c r="BH26" s="150"/>
      <c r="BI26" s="151"/>
      <c r="BJ26" s="150"/>
      <c r="BK26" s="151"/>
      <c r="BL26" s="150" t="s">
        <v>53</v>
      </c>
      <c r="BM26" s="151" t="s">
        <v>301</v>
      </c>
      <c r="BN26" s="167"/>
      <c r="BO26" s="153"/>
      <c r="BP26" s="125"/>
      <c r="BQ26" s="146" t="s">
        <v>300</v>
      </c>
      <c r="BR26" s="149" t="n">
        <v>1</v>
      </c>
      <c r="BS26" s="150" t="s">
        <v>260</v>
      </c>
      <c r="BT26" s="151" t="s">
        <v>128</v>
      </c>
      <c r="BU26" s="150"/>
      <c r="BV26" s="151"/>
      <c r="BW26" s="150"/>
      <c r="BX26" s="151"/>
      <c r="BY26" s="150"/>
      <c r="BZ26" s="151"/>
      <c r="CA26" s="150"/>
      <c r="CB26" s="151"/>
      <c r="CC26" s="150"/>
      <c r="CD26" s="151"/>
      <c r="CE26" s="150"/>
      <c r="CF26" s="151"/>
      <c r="CG26" s="131"/>
      <c r="CH26" s="146" t="s">
        <v>300</v>
      </c>
      <c r="CI26" s="149" t="n">
        <v>1</v>
      </c>
      <c r="CJ26" s="150"/>
      <c r="CK26" s="151"/>
      <c r="CL26" s="150"/>
      <c r="CM26" s="151"/>
      <c r="CN26" s="150"/>
      <c r="CO26" s="151"/>
      <c r="CP26" s="150"/>
      <c r="CQ26" s="151"/>
      <c r="CR26" s="150"/>
      <c r="CS26" s="151"/>
    </row>
    <row r="27" customFormat="false" ht="14.25" hidden="false" customHeight="true" outlineLevel="0" collapsed="false">
      <c r="A27" s="146"/>
      <c r="B27" s="154" t="n">
        <v>2</v>
      </c>
      <c r="C27" s="150" t="s">
        <v>296</v>
      </c>
      <c r="D27" s="151" t="s">
        <v>154</v>
      </c>
      <c r="E27" s="150" t="s">
        <v>262</v>
      </c>
      <c r="F27" s="151" t="s">
        <v>65</v>
      </c>
      <c r="G27" s="150" t="s">
        <v>263</v>
      </c>
      <c r="H27" s="151" t="s">
        <v>149</v>
      </c>
      <c r="I27" s="150" t="s">
        <v>250</v>
      </c>
      <c r="J27" s="151" t="s">
        <v>279</v>
      </c>
      <c r="K27" s="150" t="s">
        <v>276</v>
      </c>
      <c r="L27" s="151" t="s">
        <v>293</v>
      </c>
      <c r="M27" s="150" t="s">
        <v>260</v>
      </c>
      <c r="N27" s="151" t="s">
        <v>287</v>
      </c>
      <c r="O27" s="150" t="s">
        <v>260</v>
      </c>
      <c r="P27" s="151" t="s">
        <v>261</v>
      </c>
      <c r="Q27" s="131"/>
      <c r="R27" s="146"/>
      <c r="S27" s="155" t="n">
        <v>2</v>
      </c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0" t="s">
        <v>53</v>
      </c>
      <c r="AE27" s="151" t="s">
        <v>290</v>
      </c>
      <c r="AF27" s="150"/>
      <c r="AG27" s="151"/>
      <c r="AH27" s="131"/>
      <c r="AI27" s="146"/>
      <c r="AJ27" s="168" t="n">
        <v>2</v>
      </c>
      <c r="AK27" s="150" t="s">
        <v>285</v>
      </c>
      <c r="AL27" s="151" t="s">
        <v>286</v>
      </c>
      <c r="AM27" s="150" t="s">
        <v>291</v>
      </c>
      <c r="AN27" s="151" t="s">
        <v>292</v>
      </c>
      <c r="AO27" s="150" t="s">
        <v>260</v>
      </c>
      <c r="AP27" s="151" t="s">
        <v>261</v>
      </c>
      <c r="AQ27" s="150" t="s">
        <v>256</v>
      </c>
      <c r="AR27" s="151" t="s">
        <v>290</v>
      </c>
      <c r="AS27" s="150" t="s">
        <v>256</v>
      </c>
      <c r="AT27" s="151" t="s">
        <v>164</v>
      </c>
      <c r="AU27" s="150" t="s">
        <v>250</v>
      </c>
      <c r="AV27" s="151" t="s">
        <v>267</v>
      </c>
      <c r="AW27" s="150" t="s">
        <v>258</v>
      </c>
      <c r="AX27" s="151" t="s">
        <v>259</v>
      </c>
      <c r="AY27" s="131"/>
      <c r="AZ27" s="146"/>
      <c r="BA27" s="155" t="n">
        <v>2</v>
      </c>
      <c r="BB27" s="150"/>
      <c r="BC27" s="151"/>
      <c r="BD27" s="150"/>
      <c r="BE27" s="151"/>
      <c r="BF27" s="150"/>
      <c r="BG27" s="151"/>
      <c r="BH27" s="150"/>
      <c r="BI27" s="151"/>
      <c r="BJ27" s="150"/>
      <c r="BK27" s="151"/>
      <c r="BL27" s="150" t="s">
        <v>53</v>
      </c>
      <c r="BM27" s="151" t="s">
        <v>301</v>
      </c>
      <c r="BN27" s="169"/>
      <c r="BO27" s="151"/>
      <c r="BP27" s="125"/>
      <c r="BQ27" s="146"/>
      <c r="BR27" s="155" t="n">
        <v>2</v>
      </c>
      <c r="BS27" s="150" t="s">
        <v>260</v>
      </c>
      <c r="BT27" s="151" t="s">
        <v>128</v>
      </c>
      <c r="BU27" s="150"/>
      <c r="BV27" s="151"/>
      <c r="BW27" s="150" t="s">
        <v>263</v>
      </c>
      <c r="BX27" s="151" t="s">
        <v>149</v>
      </c>
      <c r="BY27" s="150" t="s">
        <v>277</v>
      </c>
      <c r="BZ27" s="151" t="s">
        <v>278</v>
      </c>
      <c r="CA27" s="150" t="s">
        <v>250</v>
      </c>
      <c r="CB27" s="151" t="s">
        <v>251</v>
      </c>
      <c r="CC27" s="150" t="s">
        <v>266</v>
      </c>
      <c r="CD27" s="151" t="s">
        <v>284</v>
      </c>
      <c r="CE27" s="150"/>
      <c r="CF27" s="151"/>
      <c r="CG27" s="131"/>
      <c r="CH27" s="146"/>
      <c r="CI27" s="155" t="n">
        <v>2</v>
      </c>
      <c r="CJ27" s="150"/>
      <c r="CK27" s="151"/>
      <c r="CL27" s="150" t="s">
        <v>302</v>
      </c>
      <c r="CM27" s="151" t="s">
        <v>303</v>
      </c>
      <c r="CN27" s="150" t="s">
        <v>304</v>
      </c>
      <c r="CO27" s="151" t="s">
        <v>293</v>
      </c>
      <c r="CP27" s="150" t="s">
        <v>305</v>
      </c>
      <c r="CQ27" s="151" t="s">
        <v>306</v>
      </c>
      <c r="CR27" s="150"/>
      <c r="CS27" s="151"/>
    </row>
    <row r="28" customFormat="false" ht="12.75" hidden="false" customHeight="false" outlineLevel="0" collapsed="false">
      <c r="A28" s="146"/>
      <c r="B28" s="154" t="n">
        <v>3</v>
      </c>
      <c r="C28" s="150" t="s">
        <v>268</v>
      </c>
      <c r="D28" s="151" t="s">
        <v>269</v>
      </c>
      <c r="E28" s="150" t="s">
        <v>276</v>
      </c>
      <c r="F28" s="151" t="s">
        <v>293</v>
      </c>
      <c r="G28" s="150" t="s">
        <v>262</v>
      </c>
      <c r="H28" s="151" t="s">
        <v>65</v>
      </c>
      <c r="I28" s="150" t="s">
        <v>256</v>
      </c>
      <c r="J28" s="151" t="s">
        <v>290</v>
      </c>
      <c r="K28" s="150" t="s">
        <v>291</v>
      </c>
      <c r="L28" s="151" t="s">
        <v>292</v>
      </c>
      <c r="M28" s="150" t="s">
        <v>250</v>
      </c>
      <c r="N28" s="151" t="s">
        <v>279</v>
      </c>
      <c r="O28" s="150" t="s">
        <v>296</v>
      </c>
      <c r="P28" s="151" t="s">
        <v>154</v>
      </c>
      <c r="Q28" s="131"/>
      <c r="R28" s="146"/>
      <c r="S28" s="155" t="n">
        <v>3</v>
      </c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0" t="s">
        <v>53</v>
      </c>
      <c r="AE28" s="151"/>
      <c r="AF28" s="150"/>
      <c r="AG28" s="151"/>
      <c r="AH28" s="131"/>
      <c r="AI28" s="146"/>
      <c r="AJ28" s="163" t="n">
        <v>3</v>
      </c>
      <c r="AK28" s="150" t="s">
        <v>291</v>
      </c>
      <c r="AL28" s="151" t="s">
        <v>292</v>
      </c>
      <c r="AM28" s="150" t="s">
        <v>285</v>
      </c>
      <c r="AN28" s="151" t="s">
        <v>286</v>
      </c>
      <c r="AO28" s="150" t="s">
        <v>256</v>
      </c>
      <c r="AP28" s="151" t="s">
        <v>290</v>
      </c>
      <c r="AQ28" s="150" t="s">
        <v>260</v>
      </c>
      <c r="AR28" s="151" t="s">
        <v>261</v>
      </c>
      <c r="AS28" s="150" t="s">
        <v>250</v>
      </c>
      <c r="AT28" s="151" t="s">
        <v>251</v>
      </c>
      <c r="AU28" s="150" t="s">
        <v>256</v>
      </c>
      <c r="AV28" s="151" t="s">
        <v>164</v>
      </c>
      <c r="AW28" s="150" t="s">
        <v>260</v>
      </c>
      <c r="AX28" s="151" t="s">
        <v>282</v>
      </c>
      <c r="AY28" s="131"/>
      <c r="AZ28" s="146"/>
      <c r="BA28" s="155" t="n">
        <v>3</v>
      </c>
      <c r="BB28" s="150"/>
      <c r="BC28" s="151"/>
      <c r="BD28" s="150"/>
      <c r="BE28" s="151"/>
      <c r="BF28" s="150"/>
      <c r="BG28" s="151"/>
      <c r="BH28" s="150"/>
      <c r="BI28" s="151"/>
      <c r="BJ28" s="150"/>
      <c r="BK28" s="151"/>
      <c r="BL28" s="150" t="s">
        <v>53</v>
      </c>
      <c r="BM28" s="151" t="s">
        <v>301</v>
      </c>
      <c r="BN28" s="169"/>
      <c r="BO28" s="151"/>
      <c r="BP28" s="125"/>
      <c r="BQ28" s="146"/>
      <c r="BR28" s="155" t="n">
        <v>3</v>
      </c>
      <c r="BS28" s="150"/>
      <c r="BT28" s="151"/>
      <c r="BU28" s="150" t="s">
        <v>273</v>
      </c>
      <c r="BV28" s="151" t="s">
        <v>16</v>
      </c>
      <c r="BW28" s="150" t="s">
        <v>263</v>
      </c>
      <c r="BX28" s="151" t="s">
        <v>149</v>
      </c>
      <c r="BY28" s="150" t="s">
        <v>277</v>
      </c>
      <c r="BZ28" s="151" t="s">
        <v>278</v>
      </c>
      <c r="CA28" s="150" t="s">
        <v>250</v>
      </c>
      <c r="CB28" s="151" t="s">
        <v>251</v>
      </c>
      <c r="CC28" s="150" t="s">
        <v>266</v>
      </c>
      <c r="CD28" s="151" t="s">
        <v>284</v>
      </c>
      <c r="CE28" s="150"/>
      <c r="CF28" s="151"/>
      <c r="CG28" s="131"/>
      <c r="CH28" s="146"/>
      <c r="CI28" s="155" t="n">
        <v>3</v>
      </c>
      <c r="CJ28" s="150"/>
      <c r="CK28" s="151"/>
      <c r="CL28" s="150" t="s">
        <v>302</v>
      </c>
      <c r="CM28" s="151" t="s">
        <v>303</v>
      </c>
      <c r="CN28" s="150" t="s">
        <v>304</v>
      </c>
      <c r="CO28" s="151" t="s">
        <v>293</v>
      </c>
      <c r="CP28" s="150" t="s">
        <v>305</v>
      </c>
      <c r="CQ28" s="151" t="s">
        <v>306</v>
      </c>
      <c r="CR28" s="150"/>
      <c r="CS28" s="151"/>
    </row>
    <row r="29" customFormat="false" ht="12.75" hidden="false" customHeight="false" outlineLevel="0" collapsed="false">
      <c r="A29" s="146"/>
      <c r="B29" s="154" t="n">
        <v>4</v>
      </c>
      <c r="C29" s="150" t="s">
        <v>272</v>
      </c>
      <c r="D29" s="151" t="s">
        <v>293</v>
      </c>
      <c r="E29" s="150" t="s">
        <v>10</v>
      </c>
      <c r="F29" s="151" t="s">
        <v>257</v>
      </c>
      <c r="G29" s="150" t="s">
        <v>256</v>
      </c>
      <c r="H29" s="151" t="s">
        <v>164</v>
      </c>
      <c r="I29" s="150" t="s">
        <v>260</v>
      </c>
      <c r="J29" s="151" t="s">
        <v>287</v>
      </c>
      <c r="K29" s="150" t="s">
        <v>256</v>
      </c>
      <c r="L29" s="151" t="s">
        <v>290</v>
      </c>
      <c r="M29" s="150" t="s">
        <v>296</v>
      </c>
      <c r="N29" s="151" t="s">
        <v>154</v>
      </c>
      <c r="O29" s="150" t="s">
        <v>291</v>
      </c>
      <c r="P29" s="151" t="s">
        <v>292</v>
      </c>
      <c r="Q29" s="131"/>
      <c r="R29" s="146"/>
      <c r="S29" s="155" t="n">
        <v>4</v>
      </c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0"/>
      <c r="AE29" s="151"/>
      <c r="AF29" s="150"/>
      <c r="AG29" s="151"/>
      <c r="AH29" s="131"/>
      <c r="AI29" s="146"/>
      <c r="AJ29" s="163" t="n">
        <v>4</v>
      </c>
      <c r="AK29" s="150" t="s">
        <v>256</v>
      </c>
      <c r="AL29" s="151" t="s">
        <v>164</v>
      </c>
      <c r="AM29" s="150" t="s">
        <v>285</v>
      </c>
      <c r="AN29" s="151" t="s">
        <v>286</v>
      </c>
      <c r="AO29" s="150" t="s">
        <v>291</v>
      </c>
      <c r="AP29" s="151" t="s">
        <v>292</v>
      </c>
      <c r="AQ29" s="150" t="s">
        <v>10</v>
      </c>
      <c r="AR29" s="151" t="s">
        <v>257</v>
      </c>
      <c r="AS29" s="150" t="s">
        <v>250</v>
      </c>
      <c r="AT29" s="151" t="s">
        <v>251</v>
      </c>
      <c r="AU29" s="150" t="s">
        <v>258</v>
      </c>
      <c r="AV29" s="151" t="s">
        <v>259</v>
      </c>
      <c r="AW29" s="150" t="s">
        <v>260</v>
      </c>
      <c r="AX29" s="151" t="s">
        <v>282</v>
      </c>
      <c r="AY29" s="131"/>
      <c r="AZ29" s="146"/>
      <c r="BA29" s="155" t="n">
        <v>4</v>
      </c>
      <c r="BB29" s="150"/>
      <c r="BC29" s="151"/>
      <c r="BD29" s="150"/>
      <c r="BE29" s="151"/>
      <c r="BF29" s="150"/>
      <c r="BG29" s="151"/>
      <c r="BH29" s="150"/>
      <c r="BI29" s="151"/>
      <c r="BJ29" s="150"/>
      <c r="BK29" s="151"/>
      <c r="BL29" s="150"/>
      <c r="BM29" s="151"/>
      <c r="BN29" s="169"/>
      <c r="BO29" s="151"/>
      <c r="BP29" s="125"/>
      <c r="BQ29" s="146"/>
      <c r="BR29" s="155" t="n">
        <v>4</v>
      </c>
      <c r="BS29" s="150"/>
      <c r="BT29" s="151"/>
      <c r="BU29" s="150" t="s">
        <v>273</v>
      </c>
      <c r="BV29" s="151" t="s">
        <v>16</v>
      </c>
      <c r="BW29" s="150"/>
      <c r="BX29" s="151"/>
      <c r="BY29" s="150"/>
      <c r="BZ29" s="151"/>
      <c r="CA29" s="150"/>
      <c r="CB29" s="151"/>
      <c r="CC29" s="150"/>
      <c r="CD29" s="151"/>
      <c r="CE29" s="150"/>
      <c r="CF29" s="151"/>
      <c r="CG29" s="131"/>
      <c r="CH29" s="146"/>
      <c r="CI29" s="155" t="n">
        <v>4</v>
      </c>
      <c r="CJ29" s="150"/>
      <c r="CK29" s="151"/>
      <c r="CL29" s="150" t="s">
        <v>302</v>
      </c>
      <c r="CM29" s="151" t="s">
        <v>290</v>
      </c>
      <c r="CN29" s="150" t="s">
        <v>304</v>
      </c>
      <c r="CO29" s="151" t="s">
        <v>253</v>
      </c>
      <c r="CP29" s="150" t="s">
        <v>305</v>
      </c>
      <c r="CQ29" s="151" t="s">
        <v>306</v>
      </c>
      <c r="CR29" s="150" t="s">
        <v>252</v>
      </c>
      <c r="CS29" s="151" t="s">
        <v>261</v>
      </c>
    </row>
    <row r="30" customFormat="false" ht="13.5" hidden="false" customHeight="false" outlineLevel="0" collapsed="false">
      <c r="A30" s="146"/>
      <c r="B30" s="154" t="n">
        <v>5</v>
      </c>
      <c r="C30" s="170" t="s">
        <v>307</v>
      </c>
      <c r="D30" s="171" t="s">
        <v>303</v>
      </c>
      <c r="E30" s="170" t="s">
        <v>307</v>
      </c>
      <c r="F30" s="171" t="s">
        <v>250</v>
      </c>
      <c r="G30" s="170" t="s">
        <v>307</v>
      </c>
      <c r="H30" s="171" t="s">
        <v>308</v>
      </c>
      <c r="I30" s="170" t="s">
        <v>307</v>
      </c>
      <c r="J30" s="171" t="s">
        <v>290</v>
      </c>
      <c r="K30" s="170" t="s">
        <v>307</v>
      </c>
      <c r="L30" s="171" t="s">
        <v>55</v>
      </c>
      <c r="M30" s="170" t="s">
        <v>307</v>
      </c>
      <c r="N30" s="171" t="s">
        <v>309</v>
      </c>
      <c r="O30" s="170" t="s">
        <v>307</v>
      </c>
      <c r="P30" s="171" t="s">
        <v>310</v>
      </c>
      <c r="Q30" s="131"/>
      <c r="R30" s="146"/>
      <c r="S30" s="159" t="n">
        <v>5</v>
      </c>
      <c r="T30" s="157"/>
      <c r="U30" s="158"/>
      <c r="V30" s="157"/>
      <c r="W30" s="158"/>
      <c r="X30" s="157"/>
      <c r="Y30" s="158"/>
      <c r="Z30" s="157"/>
      <c r="AA30" s="158"/>
      <c r="AB30" s="157"/>
      <c r="AC30" s="158"/>
      <c r="AD30" s="157"/>
      <c r="AE30" s="158"/>
      <c r="AF30" s="157"/>
      <c r="AG30" s="158"/>
      <c r="AH30" s="131"/>
      <c r="AI30" s="146"/>
      <c r="AJ30" s="172" t="n">
        <v>5</v>
      </c>
      <c r="AK30" s="170" t="s">
        <v>307</v>
      </c>
      <c r="AL30" s="171" t="s">
        <v>259</v>
      </c>
      <c r="AM30" s="170" t="s">
        <v>307</v>
      </c>
      <c r="AN30" s="171" t="s">
        <v>267</v>
      </c>
      <c r="AO30" s="170" t="s">
        <v>307</v>
      </c>
      <c r="AP30" s="171" t="s">
        <v>257</v>
      </c>
      <c r="AQ30" s="170" t="s">
        <v>307</v>
      </c>
      <c r="AR30" s="171" t="s">
        <v>311</v>
      </c>
      <c r="AS30" s="170" t="s">
        <v>307</v>
      </c>
      <c r="AT30" s="171" t="s">
        <v>312</v>
      </c>
      <c r="AU30" s="170" t="s">
        <v>307</v>
      </c>
      <c r="AV30" s="171" t="s">
        <v>282</v>
      </c>
      <c r="AW30" s="170" t="s">
        <v>307</v>
      </c>
      <c r="AX30" s="171" t="s">
        <v>313</v>
      </c>
      <c r="AY30" s="131"/>
      <c r="AZ30" s="146"/>
      <c r="BA30" s="159" t="n">
        <v>5</v>
      </c>
      <c r="BB30" s="157"/>
      <c r="BC30" s="158"/>
      <c r="BD30" s="157"/>
      <c r="BE30" s="158"/>
      <c r="BF30" s="157"/>
      <c r="BG30" s="158"/>
      <c r="BH30" s="157"/>
      <c r="BI30" s="158"/>
      <c r="BJ30" s="157"/>
      <c r="BK30" s="158"/>
      <c r="BL30" s="157"/>
      <c r="BM30" s="158"/>
      <c r="BN30" s="173"/>
      <c r="BO30" s="158"/>
      <c r="BP30" s="125"/>
      <c r="BQ30" s="146"/>
      <c r="BR30" s="159" t="n">
        <v>5</v>
      </c>
      <c r="BS30" s="157"/>
      <c r="BT30" s="158"/>
      <c r="BU30" s="157"/>
      <c r="BV30" s="158"/>
      <c r="BW30" s="157"/>
      <c r="BX30" s="158"/>
      <c r="BY30" s="157"/>
      <c r="BZ30" s="158"/>
      <c r="CA30" s="157"/>
      <c r="CB30" s="158"/>
      <c r="CC30" s="157"/>
      <c r="CD30" s="158"/>
      <c r="CE30" s="157"/>
      <c r="CF30" s="158"/>
      <c r="CG30" s="131"/>
      <c r="CH30" s="146"/>
      <c r="CI30" s="159" t="n">
        <v>5</v>
      </c>
      <c r="CJ30" s="157"/>
      <c r="CK30" s="158"/>
      <c r="CL30" s="157" t="s">
        <v>302</v>
      </c>
      <c r="CM30" s="158" t="s">
        <v>290</v>
      </c>
      <c r="CN30" s="157" t="s">
        <v>304</v>
      </c>
      <c r="CO30" s="158" t="s">
        <v>253</v>
      </c>
      <c r="CP30" s="157" t="s">
        <v>305</v>
      </c>
      <c r="CQ30" s="158" t="s">
        <v>306</v>
      </c>
      <c r="CR30" s="157" t="s">
        <v>252</v>
      </c>
      <c r="CS30" s="158" t="s">
        <v>261</v>
      </c>
    </row>
    <row r="31" s="177" customFormat="true" ht="15" hidden="false" customHeight="true" outlineLevel="0" collapsed="false">
      <c r="A31" s="146" t="s">
        <v>314</v>
      </c>
      <c r="B31" s="147" t="n">
        <v>1</v>
      </c>
      <c r="C31" s="174" t="s">
        <v>315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31"/>
      <c r="R31" s="146" t="s">
        <v>314</v>
      </c>
      <c r="S31" s="149" t="n">
        <v>1</v>
      </c>
      <c r="T31" s="175" t="s">
        <v>315</v>
      </c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50" t="s">
        <v>53</v>
      </c>
      <c r="AG31" s="151" t="s">
        <v>257</v>
      </c>
      <c r="AH31" s="131"/>
      <c r="AI31" s="146" t="s">
        <v>314</v>
      </c>
      <c r="AJ31" s="162" t="n">
        <v>1</v>
      </c>
      <c r="AK31" s="176" t="s">
        <v>315</v>
      </c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31"/>
      <c r="AZ31" s="146" t="s">
        <v>314</v>
      </c>
      <c r="BA31" s="147" t="n">
        <v>1</v>
      </c>
      <c r="BB31" s="176" t="s">
        <v>315</v>
      </c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25"/>
      <c r="BQ31" s="146" t="s">
        <v>314</v>
      </c>
      <c r="BR31" s="147" t="n">
        <v>1</v>
      </c>
      <c r="BS31" s="176" t="s">
        <v>315</v>
      </c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31"/>
      <c r="CH31" s="146" t="s">
        <v>314</v>
      </c>
      <c r="CI31" s="147" t="n">
        <v>1</v>
      </c>
      <c r="CJ31" s="176" t="s">
        <v>315</v>
      </c>
      <c r="CK31" s="176"/>
      <c r="CL31" s="176"/>
      <c r="CM31" s="176"/>
      <c r="CN31" s="176"/>
      <c r="CO31" s="176"/>
      <c r="CP31" s="176"/>
      <c r="CQ31" s="176"/>
      <c r="CR31" s="176"/>
      <c r="CS31" s="176"/>
    </row>
    <row r="32" customFormat="false" ht="9" hidden="false" customHeight="true" outlineLevel="0" collapsed="false">
      <c r="A32" s="146"/>
      <c r="B32" s="154" t="n">
        <v>2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31"/>
      <c r="R32" s="146"/>
      <c r="S32" s="155" t="n">
        <v>2</v>
      </c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50" t="s">
        <v>53</v>
      </c>
      <c r="AG32" s="151" t="s">
        <v>257</v>
      </c>
      <c r="AH32" s="131"/>
      <c r="AI32" s="146"/>
      <c r="AJ32" s="163" t="n">
        <v>2</v>
      </c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31"/>
      <c r="AZ32" s="146"/>
      <c r="BA32" s="154" t="n">
        <v>2</v>
      </c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25"/>
      <c r="BQ32" s="146"/>
      <c r="BR32" s="154" t="n">
        <v>2</v>
      </c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31"/>
      <c r="CH32" s="146"/>
      <c r="CI32" s="154" t="n">
        <v>2</v>
      </c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</row>
    <row r="33" customFormat="false" ht="9" hidden="false" customHeight="true" outlineLevel="0" collapsed="false">
      <c r="A33" s="146"/>
      <c r="B33" s="154" t="n">
        <v>3</v>
      </c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31"/>
      <c r="R33" s="146"/>
      <c r="S33" s="155" t="n">
        <v>3</v>
      </c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50" t="s">
        <v>53</v>
      </c>
      <c r="AG33" s="151" t="s">
        <v>257</v>
      </c>
      <c r="AH33" s="131"/>
      <c r="AI33" s="146"/>
      <c r="AJ33" s="163" t="n">
        <v>3</v>
      </c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31"/>
      <c r="AZ33" s="146"/>
      <c r="BA33" s="154" t="n">
        <v>3</v>
      </c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25"/>
      <c r="BQ33" s="146"/>
      <c r="BR33" s="154" t="n">
        <v>3</v>
      </c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31"/>
      <c r="CH33" s="146"/>
      <c r="CI33" s="154" t="n">
        <v>3</v>
      </c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</row>
    <row r="34" customFormat="false" ht="9" hidden="false" customHeight="true" outlineLevel="0" collapsed="false">
      <c r="A34" s="146"/>
      <c r="B34" s="154" t="n">
        <v>4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31"/>
      <c r="R34" s="146"/>
      <c r="S34" s="155" t="n">
        <v>4</v>
      </c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50"/>
      <c r="AG34" s="151"/>
      <c r="AH34" s="131"/>
      <c r="AI34" s="146"/>
      <c r="AJ34" s="163" t="n">
        <v>4</v>
      </c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31"/>
      <c r="AZ34" s="146"/>
      <c r="BA34" s="154" t="n">
        <v>4</v>
      </c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8"/>
      <c r="BQ34" s="146"/>
      <c r="BR34" s="154" t="n">
        <v>4</v>
      </c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31"/>
      <c r="CH34" s="146"/>
      <c r="CI34" s="154" t="n">
        <v>4</v>
      </c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</row>
    <row r="35" customFormat="false" ht="8.25" hidden="false" customHeight="true" outlineLevel="0" collapsed="false">
      <c r="A35" s="146"/>
      <c r="B35" s="154" t="n">
        <v>5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31"/>
      <c r="R35" s="146"/>
      <c r="S35" s="159" t="n">
        <v>5</v>
      </c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57"/>
      <c r="AG35" s="158"/>
      <c r="AH35" s="131"/>
      <c r="AI35" s="146"/>
      <c r="AJ35" s="163" t="n">
        <v>5</v>
      </c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31"/>
      <c r="AZ35" s="146"/>
      <c r="BA35" s="154" t="n">
        <v>5</v>
      </c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8"/>
      <c r="BQ35" s="146"/>
      <c r="BR35" s="154" t="n">
        <v>5</v>
      </c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31"/>
      <c r="CH35" s="146"/>
      <c r="CI35" s="154" t="n">
        <v>5</v>
      </c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</row>
    <row r="36" customFormat="false" ht="14.25" hidden="false" customHeight="true" outlineLevel="0" collapsed="false">
      <c r="A36" s="179" t="s">
        <v>316</v>
      </c>
      <c r="B36" s="179"/>
      <c r="C36" s="180" t="s">
        <v>154</v>
      </c>
      <c r="D36" s="180"/>
      <c r="E36" s="180" t="s">
        <v>133</v>
      </c>
      <c r="F36" s="180"/>
      <c r="G36" s="180" t="s">
        <v>99</v>
      </c>
      <c r="H36" s="180"/>
      <c r="I36" s="180" t="s">
        <v>159</v>
      </c>
      <c r="J36" s="180"/>
      <c r="K36" s="180" t="s">
        <v>55</v>
      </c>
      <c r="L36" s="180"/>
      <c r="M36" s="180" t="s">
        <v>149</v>
      </c>
      <c r="N36" s="180"/>
      <c r="O36" s="181" t="s">
        <v>65</v>
      </c>
      <c r="P36" s="181"/>
      <c r="Q36" s="131"/>
      <c r="R36" s="179" t="s">
        <v>316</v>
      </c>
      <c r="S36" s="179"/>
      <c r="T36" s="180" t="s">
        <v>103</v>
      </c>
      <c r="U36" s="180"/>
      <c r="V36" s="180" t="s">
        <v>40</v>
      </c>
      <c r="W36" s="180"/>
      <c r="X36" s="180" t="s">
        <v>176</v>
      </c>
      <c r="Y36" s="180"/>
      <c r="Z36" s="180" t="s">
        <v>168</v>
      </c>
      <c r="AA36" s="180"/>
      <c r="AB36" s="180" t="s">
        <v>317</v>
      </c>
      <c r="AC36" s="180"/>
      <c r="AD36" s="181" t="s">
        <v>118</v>
      </c>
      <c r="AE36" s="181"/>
      <c r="AF36" s="182" t="s">
        <v>164</v>
      </c>
      <c r="AG36" s="182"/>
      <c r="AH36" s="131"/>
      <c r="AI36" s="183" t="s">
        <v>316</v>
      </c>
      <c r="AJ36" s="184"/>
      <c r="AK36" s="185" t="s">
        <v>103</v>
      </c>
      <c r="AL36" s="186"/>
      <c r="AM36" s="185" t="s">
        <v>40</v>
      </c>
      <c r="AN36" s="186"/>
      <c r="AO36" s="185" t="s">
        <v>176</v>
      </c>
      <c r="AP36" s="186"/>
      <c r="AQ36" s="185" t="s">
        <v>168</v>
      </c>
      <c r="AR36" s="186"/>
      <c r="AS36" s="185" t="s">
        <v>317</v>
      </c>
      <c r="AT36" s="186"/>
      <c r="AU36" s="185" t="s">
        <v>118</v>
      </c>
      <c r="AV36" s="187"/>
      <c r="AW36" s="183" t="s">
        <v>164</v>
      </c>
      <c r="AX36" s="188"/>
      <c r="AY36" s="138"/>
      <c r="AZ36" s="186" t="s">
        <v>316</v>
      </c>
      <c r="BA36" s="186"/>
      <c r="BB36" s="180" t="s">
        <v>154</v>
      </c>
      <c r="BC36" s="180"/>
      <c r="BD36" s="180" t="s">
        <v>133</v>
      </c>
      <c r="BE36" s="180"/>
      <c r="BF36" s="180" t="s">
        <v>99</v>
      </c>
      <c r="BG36" s="180"/>
      <c r="BH36" s="180" t="s">
        <v>159</v>
      </c>
      <c r="BI36" s="180"/>
      <c r="BJ36" s="180" t="s">
        <v>55</v>
      </c>
      <c r="BK36" s="180"/>
      <c r="BL36" s="180" t="s">
        <v>149</v>
      </c>
      <c r="BM36" s="180"/>
      <c r="BN36" s="181" t="s">
        <v>65</v>
      </c>
      <c r="BO36" s="181"/>
      <c r="BP36" s="125"/>
      <c r="BQ36" s="189"/>
      <c r="BR36" s="189" t="n">
        <v>5</v>
      </c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90"/>
      <c r="CH36" s="189"/>
      <c r="CI36" s="189" t="n">
        <v>5</v>
      </c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</row>
    <row r="37" customFormat="false" ht="20.25" hidden="false" customHeight="false" outlineLevel="0" collapsed="false">
      <c r="A37" s="191"/>
      <c r="B37" s="191"/>
      <c r="C37" s="191"/>
      <c r="D37" s="191"/>
      <c r="E37" s="191"/>
      <c r="F37" s="191"/>
      <c r="G37" s="191"/>
      <c r="J37" s="192"/>
      <c r="K37" s="192"/>
      <c r="L37" s="192"/>
      <c r="M37" s="192"/>
      <c r="N37" s="192"/>
      <c r="O37" s="192"/>
      <c r="P37" s="192"/>
      <c r="Q37" s="131"/>
      <c r="R37" s="193"/>
      <c r="S37" s="193"/>
      <c r="T37" s="193"/>
      <c r="U37" s="193"/>
      <c r="V37" s="193"/>
      <c r="W37" s="194"/>
      <c r="X37" s="194"/>
      <c r="Y37" s="194"/>
      <c r="Z37" s="195"/>
      <c r="AA37" s="195"/>
      <c r="AB37" s="195"/>
      <c r="AC37" s="195"/>
      <c r="AD37" s="195"/>
      <c r="AE37" s="195"/>
      <c r="AF37" s="195"/>
      <c r="AG37" s="131"/>
      <c r="AH37" s="131"/>
      <c r="AI37" s="196"/>
      <c r="AJ37" s="196"/>
      <c r="AK37" s="196"/>
      <c r="AL37" s="196"/>
      <c r="AM37" s="196"/>
      <c r="AN37" s="193"/>
      <c r="AO37" s="193"/>
      <c r="AP37" s="131"/>
      <c r="AQ37" s="131"/>
      <c r="AR37" s="197"/>
      <c r="AS37" s="197"/>
      <c r="AT37" s="197"/>
      <c r="AU37" s="197"/>
      <c r="AV37" s="197"/>
      <c r="AW37" s="197"/>
      <c r="AX37" s="195"/>
      <c r="AY37" s="131"/>
      <c r="BP37" s="125"/>
      <c r="BQ37" s="193" t="s">
        <v>318</v>
      </c>
      <c r="BR37" s="193"/>
      <c r="BS37" s="193"/>
      <c r="BT37" s="193"/>
      <c r="BU37" s="193"/>
      <c r="BV37" s="131"/>
      <c r="BW37" s="131"/>
      <c r="BX37" s="131"/>
      <c r="BY37" s="131"/>
      <c r="BZ37" s="195" t="s">
        <v>319</v>
      </c>
      <c r="CA37" s="195"/>
      <c r="CB37" s="195"/>
      <c r="CC37" s="195"/>
      <c r="CD37" s="195"/>
      <c r="CE37" s="195"/>
      <c r="CH37" s="193" t="s">
        <v>318</v>
      </c>
      <c r="CI37" s="193"/>
      <c r="CJ37" s="193"/>
      <c r="CK37" s="193"/>
      <c r="CL37" s="193"/>
      <c r="CM37" s="195" t="s">
        <v>319</v>
      </c>
      <c r="CN37" s="195"/>
      <c r="CO37" s="195"/>
      <c r="CP37" s="195"/>
      <c r="CQ37" s="195"/>
      <c r="CR37" s="195"/>
      <c r="CS37" s="195"/>
    </row>
    <row r="38" customFormat="false" ht="19.5" hidden="false" customHeight="true" outlineLevel="0" collapsed="false">
      <c r="A38" s="193" t="s">
        <v>318</v>
      </c>
      <c r="B38" s="193"/>
      <c r="C38" s="193"/>
      <c r="D38" s="193"/>
      <c r="E38" s="193"/>
      <c r="F38" s="131"/>
      <c r="G38" s="131"/>
      <c r="H38" s="131"/>
      <c r="I38" s="131"/>
      <c r="J38" s="195" t="s">
        <v>319</v>
      </c>
      <c r="K38" s="195"/>
      <c r="L38" s="195"/>
      <c r="M38" s="195"/>
      <c r="N38" s="195"/>
      <c r="O38" s="195"/>
      <c r="P38" s="101"/>
      <c r="R38" s="193" t="s">
        <v>318</v>
      </c>
      <c r="S38" s="193"/>
      <c r="T38" s="193"/>
      <c r="U38" s="193"/>
      <c r="V38" s="193"/>
      <c r="W38" s="131"/>
      <c r="X38" s="131"/>
      <c r="Y38" s="131"/>
      <c r="Z38" s="131"/>
      <c r="AA38" s="195" t="s">
        <v>319</v>
      </c>
      <c r="AB38" s="195"/>
      <c r="AC38" s="195"/>
      <c r="AD38" s="195"/>
      <c r="AE38" s="195"/>
      <c r="AF38" s="195"/>
      <c r="AG38" s="131"/>
      <c r="AH38" s="131"/>
      <c r="AI38" s="193" t="s">
        <v>318</v>
      </c>
      <c r="AJ38" s="193"/>
      <c r="AK38" s="193"/>
      <c r="AL38" s="193"/>
      <c r="AM38" s="193"/>
      <c r="AN38" s="131"/>
      <c r="AO38" s="131"/>
      <c r="AP38" s="131"/>
      <c r="AQ38" s="131"/>
      <c r="AR38" s="195" t="s">
        <v>319</v>
      </c>
      <c r="AS38" s="195"/>
      <c r="AT38" s="195"/>
      <c r="AU38" s="195"/>
      <c r="AV38" s="195"/>
      <c r="AW38" s="195"/>
      <c r="AX38" s="101"/>
      <c r="AY38" s="131"/>
      <c r="AZ38" s="193" t="s">
        <v>318</v>
      </c>
      <c r="BA38" s="193"/>
      <c r="BB38" s="193"/>
      <c r="BC38" s="193"/>
      <c r="BD38" s="193"/>
      <c r="BE38" s="131"/>
      <c r="BF38" s="131"/>
      <c r="BG38" s="131"/>
      <c r="BH38" s="131"/>
      <c r="BI38" s="195" t="s">
        <v>319</v>
      </c>
      <c r="BJ38" s="195"/>
      <c r="BK38" s="195"/>
      <c r="BL38" s="195"/>
      <c r="BM38" s="195"/>
      <c r="BN38" s="195"/>
      <c r="BO38" s="125"/>
      <c r="BP38" s="125"/>
      <c r="BQ38" s="131"/>
      <c r="BR38" s="131"/>
      <c r="BS38" s="131"/>
      <c r="BT38" s="131"/>
      <c r="BU38" s="131"/>
      <c r="BV38" s="196"/>
      <c r="BW38" s="196"/>
      <c r="BX38" s="194"/>
      <c r="BY38" s="131"/>
      <c r="BZ38" s="101" t="s">
        <v>320</v>
      </c>
      <c r="CA38" s="101"/>
      <c r="CB38" s="101"/>
      <c r="CC38" s="101"/>
      <c r="CD38" s="101"/>
      <c r="CE38" s="101"/>
      <c r="CF38" s="131"/>
      <c r="CG38" s="131"/>
      <c r="CH38" s="131"/>
      <c r="CI38" s="131"/>
      <c r="CJ38" s="131"/>
      <c r="CK38" s="131"/>
      <c r="CL38" s="131"/>
      <c r="CM38" s="101" t="s">
        <v>320</v>
      </c>
      <c r="CN38" s="101"/>
      <c r="CO38" s="101"/>
      <c r="CP38" s="101"/>
      <c r="CQ38" s="101"/>
      <c r="CR38" s="101"/>
      <c r="CS38" s="101"/>
    </row>
    <row r="39" customFormat="false" ht="19.5" hidden="false" customHeight="false" outlineLevel="0" collapsed="false">
      <c r="A39" s="131"/>
      <c r="B39" s="131"/>
      <c r="C39" s="131"/>
      <c r="D39" s="131"/>
      <c r="E39" s="131"/>
      <c r="F39" s="196"/>
      <c r="G39" s="196"/>
      <c r="H39" s="194"/>
      <c r="I39" s="131"/>
      <c r="J39" s="101" t="s">
        <v>320</v>
      </c>
      <c r="K39" s="101"/>
      <c r="L39" s="101"/>
      <c r="M39" s="101"/>
      <c r="N39" s="101"/>
      <c r="O39" s="101"/>
      <c r="P39" s="115"/>
      <c r="R39" s="131"/>
      <c r="S39" s="131"/>
      <c r="T39" s="131"/>
      <c r="U39" s="131"/>
      <c r="V39" s="131"/>
      <c r="W39" s="196"/>
      <c r="X39" s="196"/>
      <c r="Y39" s="194"/>
      <c r="Z39" s="131"/>
      <c r="AA39" s="101" t="s">
        <v>320</v>
      </c>
      <c r="AB39" s="101"/>
      <c r="AC39" s="101"/>
      <c r="AD39" s="101"/>
      <c r="AE39" s="101"/>
      <c r="AF39" s="101"/>
      <c r="AG39" s="131"/>
      <c r="AH39" s="131"/>
      <c r="AI39" s="131"/>
      <c r="AJ39" s="131"/>
      <c r="AK39" s="131"/>
      <c r="AL39" s="131"/>
      <c r="AM39" s="131"/>
      <c r="AN39" s="196"/>
      <c r="AO39" s="196"/>
      <c r="AP39" s="194"/>
      <c r="AQ39" s="131"/>
      <c r="AR39" s="101" t="s">
        <v>320</v>
      </c>
      <c r="AS39" s="101"/>
      <c r="AT39" s="101"/>
      <c r="AU39" s="101"/>
      <c r="AV39" s="101"/>
      <c r="AW39" s="101"/>
      <c r="AX39" s="115"/>
      <c r="AY39" s="131"/>
      <c r="AZ39" s="131"/>
      <c r="BA39" s="131"/>
      <c r="BB39" s="131"/>
      <c r="BC39" s="131"/>
      <c r="BD39" s="131"/>
      <c r="BE39" s="196"/>
      <c r="BF39" s="196"/>
      <c r="BG39" s="194"/>
      <c r="BH39" s="131"/>
      <c r="BI39" s="101" t="s">
        <v>320</v>
      </c>
      <c r="BJ39" s="101"/>
      <c r="BK39" s="101"/>
      <c r="BL39" s="101"/>
      <c r="BM39" s="101"/>
      <c r="BN39" s="101"/>
      <c r="BO39" s="195"/>
      <c r="BP39" s="195"/>
      <c r="BR39" s="194"/>
      <c r="BS39" s="194"/>
      <c r="BT39" s="194"/>
      <c r="BU39" s="194"/>
      <c r="BV39" s="194"/>
      <c r="BW39" s="194"/>
      <c r="BX39" s="194"/>
      <c r="BY39" s="131"/>
      <c r="BZ39" s="131"/>
      <c r="CA39" s="131"/>
      <c r="CB39" s="131"/>
      <c r="CC39" s="131"/>
      <c r="CD39" s="131"/>
      <c r="CE39" s="101"/>
      <c r="CF39" s="131"/>
      <c r="CG39" s="131"/>
      <c r="CI39" s="194"/>
      <c r="CJ39" s="194"/>
      <c r="CK39" s="194"/>
      <c r="CL39" s="194"/>
      <c r="CM39" s="131"/>
      <c r="CN39" s="131"/>
      <c r="CO39" s="131"/>
      <c r="CP39" s="131"/>
      <c r="CQ39" s="131"/>
      <c r="CR39" s="101"/>
    </row>
    <row r="40" customFormat="false" ht="15.75" hidden="false" customHeight="false" outlineLevel="0" collapsed="false">
      <c r="B40" s="194"/>
      <c r="C40" s="194"/>
      <c r="D40" s="194"/>
      <c r="E40" s="194"/>
      <c r="F40" s="194"/>
      <c r="G40" s="194"/>
      <c r="H40" s="194"/>
      <c r="I40" s="131"/>
      <c r="J40" s="131"/>
      <c r="K40" s="131"/>
      <c r="L40" s="131"/>
      <c r="M40" s="131"/>
      <c r="N40" s="131"/>
      <c r="O40" s="101"/>
      <c r="S40" s="194"/>
      <c r="T40" s="194"/>
      <c r="U40" s="194"/>
      <c r="V40" s="194"/>
      <c r="W40" s="194"/>
      <c r="X40" s="194"/>
      <c r="Y40" s="194"/>
      <c r="Z40" s="131"/>
      <c r="AA40" s="131"/>
      <c r="AB40" s="131"/>
      <c r="AC40" s="131"/>
      <c r="AD40" s="131"/>
      <c r="AE40" s="131"/>
      <c r="AF40" s="101"/>
      <c r="AJ40" s="194"/>
      <c r="AK40" s="194"/>
      <c r="AL40" s="194"/>
      <c r="AM40" s="194"/>
      <c r="AN40" s="194"/>
      <c r="AO40" s="194"/>
      <c r="AP40" s="194"/>
      <c r="AQ40" s="131"/>
      <c r="AR40" s="131"/>
      <c r="AS40" s="131"/>
      <c r="AT40" s="131"/>
      <c r="AU40" s="131"/>
      <c r="AV40" s="131"/>
      <c r="AW40" s="101"/>
      <c r="BA40" s="194"/>
      <c r="BB40" s="194"/>
      <c r="BC40" s="194"/>
      <c r="BD40" s="194"/>
      <c r="BE40" s="194"/>
      <c r="BF40" s="194"/>
      <c r="BG40" s="194"/>
      <c r="BH40" s="131"/>
      <c r="BI40" s="131"/>
      <c r="BJ40" s="131"/>
      <c r="BK40" s="131"/>
      <c r="BL40" s="131"/>
      <c r="BM40" s="131"/>
      <c r="BN40" s="101"/>
      <c r="BR40" s="194"/>
      <c r="BS40" s="194"/>
      <c r="BT40" s="194"/>
      <c r="BU40" s="194"/>
      <c r="BV40" s="194"/>
      <c r="BW40" s="194"/>
      <c r="BX40" s="194"/>
      <c r="BY40" s="195"/>
      <c r="CF40" s="131"/>
      <c r="CG40" s="131"/>
      <c r="CI40" s="194"/>
      <c r="CJ40" s="194"/>
      <c r="CK40" s="194"/>
      <c r="CL40" s="194"/>
      <c r="CN40" s="101"/>
      <c r="CO40" s="101"/>
      <c r="CP40" s="101"/>
      <c r="CQ40" s="101"/>
      <c r="CR40" s="101"/>
    </row>
    <row r="41" customFormat="false" ht="15.75" hidden="false" customHeight="false" outlineLevel="0" collapsed="false">
      <c r="B41" s="194"/>
      <c r="C41" s="194"/>
      <c r="D41" s="194"/>
      <c r="E41" s="194"/>
      <c r="F41" s="194"/>
      <c r="G41" s="194"/>
      <c r="H41" s="194"/>
      <c r="I41" s="195"/>
      <c r="J41" s="101" t="s">
        <v>321</v>
      </c>
      <c r="K41" s="101"/>
      <c r="L41" s="101"/>
      <c r="M41" s="101"/>
      <c r="N41" s="101"/>
      <c r="O41" s="101"/>
      <c r="P41" s="198"/>
      <c r="S41" s="194"/>
      <c r="T41" s="194"/>
      <c r="U41" s="194"/>
      <c r="V41" s="194"/>
      <c r="W41" s="194"/>
      <c r="X41" s="194"/>
      <c r="Y41" s="194"/>
      <c r="Z41" s="195"/>
      <c r="AA41" s="101" t="s">
        <v>321</v>
      </c>
      <c r="AB41" s="101"/>
      <c r="AC41" s="101"/>
      <c r="AD41" s="101"/>
      <c r="AE41" s="101"/>
      <c r="AF41" s="101"/>
      <c r="AJ41" s="194"/>
      <c r="AK41" s="194"/>
      <c r="AL41" s="194"/>
      <c r="AM41" s="194"/>
      <c r="AN41" s="194"/>
      <c r="AO41" s="194"/>
      <c r="AP41" s="194"/>
      <c r="AQ41" s="195"/>
      <c r="AR41" s="101" t="s">
        <v>321</v>
      </c>
      <c r="AS41" s="101"/>
      <c r="AT41" s="101"/>
      <c r="AU41" s="101"/>
      <c r="AV41" s="101"/>
      <c r="AW41" s="101"/>
      <c r="AX41" s="198"/>
      <c r="BA41" s="194"/>
      <c r="BB41" s="194"/>
      <c r="BC41" s="194"/>
      <c r="BD41" s="194"/>
      <c r="BE41" s="194"/>
      <c r="BF41" s="194"/>
      <c r="BG41" s="194"/>
      <c r="BH41" s="195"/>
      <c r="BI41" s="101" t="s">
        <v>321</v>
      </c>
      <c r="BJ41" s="101"/>
      <c r="BK41" s="101"/>
      <c r="BL41" s="101"/>
      <c r="BM41" s="101"/>
      <c r="BN41" s="101"/>
      <c r="BS41" s="131"/>
      <c r="BT41" s="131"/>
      <c r="BU41" s="131"/>
      <c r="BV41" s="131"/>
      <c r="BW41" s="131"/>
      <c r="BX41" s="197"/>
      <c r="BY41" s="131"/>
      <c r="BZ41" s="101" t="s">
        <v>321</v>
      </c>
      <c r="CA41" s="101"/>
      <c r="CB41" s="101"/>
      <c r="CC41" s="101"/>
      <c r="CD41" s="101"/>
      <c r="CE41" s="101"/>
      <c r="CF41" s="131"/>
      <c r="CG41" s="131"/>
      <c r="CH41" s="131"/>
      <c r="CI41" s="131"/>
      <c r="CJ41" s="131"/>
      <c r="CK41" s="131"/>
      <c r="CL41" s="198"/>
      <c r="CM41" s="101" t="s">
        <v>321</v>
      </c>
      <c r="CN41" s="101"/>
      <c r="CO41" s="101"/>
      <c r="CP41" s="101"/>
      <c r="CQ41" s="101"/>
      <c r="CR41" s="101"/>
      <c r="CS41" s="101"/>
    </row>
    <row r="42" customFormat="false" ht="15.75" hidden="false" customHeight="false" outlineLevel="0" collapsed="false">
      <c r="A42" s="115"/>
      <c r="L42" s="195"/>
      <c r="M42" s="195"/>
      <c r="N42" s="195"/>
      <c r="T42" s="131"/>
      <c r="U42" s="131"/>
      <c r="V42" s="194"/>
      <c r="W42" s="194"/>
      <c r="AD42" s="195"/>
      <c r="AE42" s="195"/>
      <c r="AJ42" s="115"/>
      <c r="AM42" s="194"/>
      <c r="AV42" s="131"/>
      <c r="AW42" s="131"/>
      <c r="AX42" s="115"/>
      <c r="BB42" s="194"/>
      <c r="BC42" s="194"/>
      <c r="BD42" s="194"/>
      <c r="BE42" s="194"/>
      <c r="BF42" s="194"/>
      <c r="BG42" s="194"/>
      <c r="BH42" s="131"/>
      <c r="BK42" s="131"/>
      <c r="BL42" s="131"/>
      <c r="BM42" s="131"/>
      <c r="BP42" s="195"/>
      <c r="BS42" s="131"/>
      <c r="BT42" s="131"/>
      <c r="BU42" s="131"/>
      <c r="BV42" s="131"/>
      <c r="BW42" s="131"/>
      <c r="BX42" s="198"/>
      <c r="BY42" s="131"/>
      <c r="BZ42" s="195"/>
      <c r="CA42" s="195"/>
      <c r="CB42" s="131"/>
      <c r="CC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</row>
    <row r="43" customFormat="false" ht="15.75" hidden="false" customHeight="false" outlineLevel="0" collapsed="false">
      <c r="A43" s="131"/>
      <c r="N43" s="131"/>
      <c r="O43" s="131"/>
      <c r="BB43" s="131"/>
      <c r="BC43" s="131"/>
      <c r="BD43" s="131"/>
      <c r="BE43" s="131"/>
      <c r="BF43" s="131"/>
      <c r="BK43" s="131"/>
      <c r="BL43" s="131"/>
      <c r="BM43" s="131"/>
      <c r="BN43" s="131"/>
      <c r="BO43" s="131"/>
      <c r="BP43" s="131"/>
      <c r="BQ43" s="125"/>
      <c r="BR43" s="131"/>
      <c r="BS43" s="131"/>
      <c r="BT43" s="131"/>
      <c r="BU43" s="131"/>
      <c r="BV43" s="131"/>
      <c r="BW43" s="131"/>
      <c r="BX43" s="195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</row>
  </sheetData>
  <mergeCells count="236">
    <mergeCell ref="A1:E1"/>
    <mergeCell ref="F1:P1"/>
    <mergeCell ref="R1:W1"/>
    <mergeCell ref="X1:AE1"/>
    <mergeCell ref="AI1:AM1"/>
    <mergeCell ref="AN1:AV1"/>
    <mergeCell ref="BD1:BM1"/>
    <mergeCell ref="BQ1:CD1"/>
    <mergeCell ref="CF1:CQ1"/>
    <mergeCell ref="A2:E2"/>
    <mergeCell ref="F2:P2"/>
    <mergeCell ref="X2:AE2"/>
    <mergeCell ref="AI2:AM2"/>
    <mergeCell ref="AN2:AV2"/>
    <mergeCell ref="BD2:BM2"/>
    <mergeCell ref="BQ2:CD2"/>
    <mergeCell ref="CF2:CQ2"/>
    <mergeCell ref="B3:B4"/>
    <mergeCell ref="C3:D4"/>
    <mergeCell ref="E3:F4"/>
    <mergeCell ref="G3:H4"/>
    <mergeCell ref="I3:J4"/>
    <mergeCell ref="K3:L4"/>
    <mergeCell ref="M3:N4"/>
    <mergeCell ref="O3:P4"/>
    <mergeCell ref="S3:S4"/>
    <mergeCell ref="T3:U4"/>
    <mergeCell ref="V3:W4"/>
    <mergeCell ref="X3:Y4"/>
    <mergeCell ref="Z3:AA4"/>
    <mergeCell ref="AB3:AC4"/>
    <mergeCell ref="AD3:AE4"/>
    <mergeCell ref="AF3:AG4"/>
    <mergeCell ref="AJ3:AJ4"/>
    <mergeCell ref="AK3:AL4"/>
    <mergeCell ref="AM3:AN4"/>
    <mergeCell ref="AO3:AP4"/>
    <mergeCell ref="AQ3:AR4"/>
    <mergeCell ref="AS3:AT4"/>
    <mergeCell ref="AU3:AV4"/>
    <mergeCell ref="AW3:AX4"/>
    <mergeCell ref="BA3:BA4"/>
    <mergeCell ref="BB3:BC4"/>
    <mergeCell ref="BD3:BE4"/>
    <mergeCell ref="BF3:BG4"/>
    <mergeCell ref="BH3:BI4"/>
    <mergeCell ref="BJ3:BK4"/>
    <mergeCell ref="BL3:BM4"/>
    <mergeCell ref="BN3:BO4"/>
    <mergeCell ref="BR3:BR4"/>
    <mergeCell ref="BS3:BT4"/>
    <mergeCell ref="BU3:BV4"/>
    <mergeCell ref="BW3:BX4"/>
    <mergeCell ref="BY3:BZ4"/>
    <mergeCell ref="CA3:CB4"/>
    <mergeCell ref="CC3:CD4"/>
    <mergeCell ref="CE3:CF4"/>
    <mergeCell ref="CI3:CI4"/>
    <mergeCell ref="CJ3:CK4"/>
    <mergeCell ref="CL3:CM4"/>
    <mergeCell ref="CN3:CO4"/>
    <mergeCell ref="CP3:CQ4"/>
    <mergeCell ref="CR3:CS4"/>
    <mergeCell ref="A5:B5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I5:AJ5"/>
    <mergeCell ref="AK5:AL5"/>
    <mergeCell ref="AM5:AN5"/>
    <mergeCell ref="AO5:AP5"/>
    <mergeCell ref="AQ5:AR5"/>
    <mergeCell ref="AS5:AT5"/>
    <mergeCell ref="AU5:AV5"/>
    <mergeCell ref="AW5:AX5"/>
    <mergeCell ref="AZ5:BA5"/>
    <mergeCell ref="BB5:BC5"/>
    <mergeCell ref="BD5:BE5"/>
    <mergeCell ref="BF5:BG5"/>
    <mergeCell ref="BH5:BI5"/>
    <mergeCell ref="BJ5:BK5"/>
    <mergeCell ref="BL5:BM5"/>
    <mergeCell ref="BN5:BO5"/>
    <mergeCell ref="BQ5:BR5"/>
    <mergeCell ref="BS5:BT5"/>
    <mergeCell ref="BU5:BV5"/>
    <mergeCell ref="BW5:BX5"/>
    <mergeCell ref="BY5:BZ5"/>
    <mergeCell ref="CA5:CB5"/>
    <mergeCell ref="CC5:CD5"/>
    <mergeCell ref="CE5:CF5"/>
    <mergeCell ref="CH5:CI5"/>
    <mergeCell ref="CJ5:CK5"/>
    <mergeCell ref="CL5:CM5"/>
    <mergeCell ref="CN5:CO5"/>
    <mergeCell ref="CP5:CQ5"/>
    <mergeCell ref="CR5:CS5"/>
    <mergeCell ref="A6:A10"/>
    <mergeCell ref="C6:D6"/>
    <mergeCell ref="E6:F6"/>
    <mergeCell ref="G6:H6"/>
    <mergeCell ref="I6:J6"/>
    <mergeCell ref="K6:L6"/>
    <mergeCell ref="M6:N6"/>
    <mergeCell ref="O6:P6"/>
    <mergeCell ref="R6:R10"/>
    <mergeCell ref="AI6:AI10"/>
    <mergeCell ref="AZ6:AZ10"/>
    <mergeCell ref="BQ6:BQ10"/>
    <mergeCell ref="CH6:CH10"/>
    <mergeCell ref="AK10:AL10"/>
    <mergeCell ref="AM10:AN10"/>
    <mergeCell ref="AO10:AP10"/>
    <mergeCell ref="AQ10:AR10"/>
    <mergeCell ref="AS10:AT10"/>
    <mergeCell ref="AU10:AV10"/>
    <mergeCell ref="AW10:AX10"/>
    <mergeCell ref="A11:A15"/>
    <mergeCell ref="R11:R15"/>
    <mergeCell ref="AI11:AI15"/>
    <mergeCell ref="AZ11:AZ15"/>
    <mergeCell ref="BQ11:BQ15"/>
    <mergeCell ref="CH11:CH15"/>
    <mergeCell ref="A16:A20"/>
    <mergeCell ref="C16:D16"/>
    <mergeCell ref="E16:F16"/>
    <mergeCell ref="G16:H16"/>
    <mergeCell ref="I16:J16"/>
    <mergeCell ref="K16:L16"/>
    <mergeCell ref="M16:N16"/>
    <mergeCell ref="O16:P16"/>
    <mergeCell ref="R16:R20"/>
    <mergeCell ref="AI16:AI20"/>
    <mergeCell ref="AZ16:AZ20"/>
    <mergeCell ref="BQ16:BQ20"/>
    <mergeCell ref="CH16:CH20"/>
    <mergeCell ref="A21:A25"/>
    <mergeCell ref="R21:R25"/>
    <mergeCell ref="AI21:AI25"/>
    <mergeCell ref="AZ21:AZ25"/>
    <mergeCell ref="BQ21:BQ25"/>
    <mergeCell ref="CH21:CH25"/>
    <mergeCell ref="A26:A30"/>
    <mergeCell ref="R26:R30"/>
    <mergeCell ref="AI26:AI30"/>
    <mergeCell ref="AZ26:AZ30"/>
    <mergeCell ref="BQ26:BQ30"/>
    <mergeCell ref="CH26:CH30"/>
    <mergeCell ref="A31:A35"/>
    <mergeCell ref="C31:P35"/>
    <mergeCell ref="R31:R35"/>
    <mergeCell ref="T31:AE35"/>
    <mergeCell ref="AI31:AI35"/>
    <mergeCell ref="AK31:AX35"/>
    <mergeCell ref="AZ31:AZ35"/>
    <mergeCell ref="BB31:BO35"/>
    <mergeCell ref="BQ31:BQ35"/>
    <mergeCell ref="BS31:CF35"/>
    <mergeCell ref="CH31:CH35"/>
    <mergeCell ref="CJ31:CS35"/>
    <mergeCell ref="A36:B36"/>
    <mergeCell ref="C36:D36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H36:CI36"/>
    <mergeCell ref="CJ36:CK36"/>
    <mergeCell ref="CL36:CM36"/>
    <mergeCell ref="CN36:CO36"/>
    <mergeCell ref="CP36:CQ36"/>
    <mergeCell ref="CR36:CS36"/>
    <mergeCell ref="R37:V37"/>
    <mergeCell ref="Z37:AF37"/>
    <mergeCell ref="BQ37:BU37"/>
    <mergeCell ref="BZ37:CE37"/>
    <mergeCell ref="CH37:CL37"/>
    <mergeCell ref="CM37:CS37"/>
    <mergeCell ref="A38:E38"/>
    <mergeCell ref="J38:O38"/>
    <mergeCell ref="R38:V38"/>
    <mergeCell ref="AA38:AF38"/>
    <mergeCell ref="AI38:AM38"/>
    <mergeCell ref="AR38:AW38"/>
    <mergeCell ref="AZ38:BD38"/>
    <mergeCell ref="BI38:BN38"/>
    <mergeCell ref="BZ38:CE38"/>
    <mergeCell ref="CM38:CS38"/>
    <mergeCell ref="J39:O39"/>
    <mergeCell ref="AA39:AF39"/>
    <mergeCell ref="AR39:AW39"/>
    <mergeCell ref="BI39:BN39"/>
    <mergeCell ref="J41:O41"/>
    <mergeCell ref="AA41:AF41"/>
    <mergeCell ref="AR41:AW41"/>
    <mergeCell ref="BI41:BN41"/>
    <mergeCell ref="BZ41:CE41"/>
    <mergeCell ref="CM41:CS41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USERS</cp:lastModifiedBy>
  <cp:lastPrinted>2015-10-08T03:17:13Z</cp:lastPrinted>
  <dcterms:modified xsi:type="dcterms:W3CDTF">2015-10-11T01:19:20Z</dcterms:modified>
  <cp:revision>0</cp:revision>
  <dc:subject/>
  <dc:title/>
</cp:coreProperties>
</file>