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LICH TRUC HE 2015" sheetId="2" state="visible" r:id="rId3"/>
    <sheet name="Sheet2" sheetId="3" state="visible" r:id="rId4"/>
    <sheet name="Sheet4" sheetId="4" state="visible" r:id="rId5"/>
    <sheet name="Sheet3" sheetId="5" state="visible" r:id="rId6"/>
  </sheets>
  <definedNames>
    <definedName function="false" hidden="false" localSheetId="1" name="_xlnm.Print_Titles" vbProcedure="false">'LICH TRUC HE 2015'!$4:$6</definedName>
    <definedName function="false" hidden="false" localSheetId="0" name="_xlnm.Print_Titles" vbProcedure="false">Sheet1!$6:$7</definedName>
    <definedName function="false" hidden="true" localSheetId="2" name="_xlnm._FilterDatabase" vbProcedure="false">Sheet2!$A$5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19">
  <si>
    <t xml:space="preserve">Phßng gd&amp;§T phó vang</t>
  </si>
  <si>
    <t xml:space="preserve">Céng hßa x· héi x· héi chñ nghÜa viÖt nam</t>
  </si>
  <si>
    <t xml:space="preserve">Tr­êng THCS An B»ng - Vinh An</t>
  </si>
  <si>
    <t xml:space="preserve">§éc lËp - Tù do - H¹nh phóc</t>
  </si>
  <si>
    <t xml:space="preserve">LÞch ph©n c«ng trùc hÌ n¨m 2013</t>
  </si>
  <si>
    <t xml:space="preserve">Th¸ng 6</t>
  </si>
  <si>
    <t xml:space="preserve">Th¸ng 7</t>
  </si>
  <si>
    <t xml:space="preserve">Th¸ng 8</t>
  </si>
  <si>
    <t xml:space="preserve">TT</t>
  </si>
  <si>
    <t xml:space="preserve">Giáo viên và lớp trực</t>
  </si>
  <si>
    <t xml:space="preserve">Ngµy</t>
  </si>
  <si>
    <t xml:space="preserve">NguyÔn Anh T­</t>
  </si>
  <si>
    <t xml:space="preserve">§ç ThÞ HiÒn</t>
  </si>
  <si>
    <t xml:space="preserve">NguyÔn V¨n Quèc</t>
  </si>
  <si>
    <t xml:space="preserve">NguyÔn ThÞ Mü Nh©n</t>
  </si>
  <si>
    <t xml:space="preserve">Phan ThÞ Kim Chi</t>
  </si>
  <si>
    <t xml:space="preserve">NguyÔn ThÞ B¶o Hßa</t>
  </si>
  <si>
    <t xml:space="preserve">TrÇn §×nh Sang</t>
  </si>
  <si>
    <t xml:space="preserve">Vâ ThÞ Cóc</t>
  </si>
  <si>
    <t xml:space="preserve">T« Ngäc Th¹ch</t>
  </si>
  <si>
    <t xml:space="preserve">Lª ThÞ Thu Th¶o</t>
  </si>
  <si>
    <t xml:space="preserve">NguyÔn ThÞ Hµ Vy</t>
  </si>
  <si>
    <t xml:space="preserve">Lª ThÞ Thanh</t>
  </si>
  <si>
    <t xml:space="preserve">V¨n C«ng Hãa</t>
  </si>
  <si>
    <t xml:space="preserve">Huúnh V¨n TÝn</t>
  </si>
  <si>
    <t xml:space="preserve">Lª ThÞ Ngäc</t>
  </si>
  <si>
    <t xml:space="preserve">§oµn V¨n To¶n</t>
  </si>
  <si>
    <t xml:space="preserve">Hoµng ThÞ Thu DiÖu</t>
  </si>
  <si>
    <t xml:space="preserve">NguyÔn V¨n UÈn</t>
  </si>
  <si>
    <t xml:space="preserve">Vâ ThÞ Thanh M­êi</t>
  </si>
  <si>
    <t xml:space="preserve">Lª Quang</t>
  </si>
  <si>
    <t xml:space="preserve">Tr­¬ng TrÇn B¶o Minh</t>
  </si>
  <si>
    <t xml:space="preserve">Bïi Nguyªn Qu©n</t>
  </si>
  <si>
    <t xml:space="preserve">TrÇn ThÞ DiÖu Quúnh</t>
  </si>
  <si>
    <t xml:space="preserve">NguyÔn N½ng</t>
  </si>
  <si>
    <t xml:space="preserve">Lª ThÞ Thïy Trang</t>
  </si>
  <si>
    <t xml:space="preserve">Ng« V¨n Tuyªn</t>
  </si>
  <si>
    <t xml:space="preserve">NguyÔn ThÞ Ngäc Lan</t>
  </si>
  <si>
    <t xml:space="preserve">NguyÔn Anh Ph­íc</t>
  </si>
  <si>
    <t xml:space="preserve">D­¬ng ThÞ V©n Nga</t>
  </si>
  <si>
    <t xml:space="preserve">D­¬ng ChÝ V¨n</t>
  </si>
  <si>
    <t xml:space="preserve">NguyÔn ThÞ Ngäc Phóc</t>
  </si>
  <si>
    <t xml:space="preserve">Phan V¨n Ngäc</t>
  </si>
  <si>
    <t xml:space="preserve">Lª ThÞ TuyÕt</t>
  </si>
  <si>
    <t xml:space="preserve">TrÇn Ngäc Ph­íc</t>
  </si>
  <si>
    <t xml:space="preserve">NguyÔn ThÞ Ph­îng</t>
  </si>
  <si>
    <t xml:space="preserve">TrÇn Lª Ph­íc</t>
  </si>
  <si>
    <t xml:space="preserve">NguyÔn ThÞ Lµnh</t>
  </si>
  <si>
    <t xml:space="preserve">NguyÔn Hßa</t>
  </si>
  <si>
    <t xml:space="preserve">Ng« ThÞ Hång V©n</t>
  </si>
  <si>
    <t xml:space="preserve">Phan V¨n Sen</t>
  </si>
  <si>
    <t xml:space="preserve">TrÇn ThÞ Kim Chi</t>
  </si>
  <si>
    <r>
      <rPr>
        <b val="true"/>
        <i val="true"/>
        <u val="single"/>
        <sz val="16"/>
        <rFont val="Times New Roman"/>
        <family val="1"/>
      </rPr>
      <t xml:space="preserve">* Lưu ý:</t>
    </r>
    <r>
      <rPr>
        <b val="true"/>
        <sz val="16"/>
        <rFont val="Times New Roman"/>
        <family val="1"/>
      </rPr>
      <t xml:space="preserve">  </t>
    </r>
    <r>
      <rPr>
        <sz val="16"/>
        <rFont val="Times New Roman"/>
        <family val="1"/>
      </rPr>
      <t xml:space="preserve">-</t>
    </r>
    <r>
      <rPr>
        <b val="true"/>
        <sz val="16"/>
        <rFont val="Times New Roman"/>
        <family val="1"/>
      </rPr>
      <t xml:space="preserve"> Cán bộ giáo viên trực phải tuân thủ những quy định về trực cơ quan .
              </t>
    </r>
    <r>
      <rPr>
        <sz val="16"/>
        <rFont val="Times New Roman"/>
        <family val="1"/>
      </rPr>
      <t xml:space="preserve"> - </t>
    </r>
    <r>
      <rPr>
        <b val="true"/>
        <sz val="16"/>
        <rFont val="Times New Roman"/>
        <family val="1"/>
      </rPr>
      <t xml:space="preserve">Tưới nước và điều hành học sinh tưới nước cây xanh trong toàn sân trường </t>
    </r>
    <r>
      <rPr>
        <b val="true"/>
        <i val="true"/>
        <sz val="16"/>
        <rFont val="Times New Roman"/>
        <family val="1"/>
      </rPr>
      <t xml:space="preserve">(vừa mở van tưới tự động, vừa tưới bằng ống tizo). 
</t>
    </r>
    <r>
      <rPr>
        <b val="true"/>
        <sz val="16"/>
        <rFont val="Times New Roman"/>
        <family val="1"/>
      </rPr>
      <t xml:space="preserve">               </t>
    </r>
    <r>
      <rPr>
        <sz val="16"/>
        <rFont val="Times New Roman"/>
        <family val="1"/>
      </rPr>
      <t xml:space="preserve">-</t>
    </r>
    <r>
      <rPr>
        <b val="true"/>
        <sz val="16"/>
        <rFont val="Times New Roman"/>
        <family val="1"/>
      </rPr>
      <t xml:space="preserve"> Hiệu trưởng nhà trường sẽ nắm thông tin từng ngày một.</t>
    </r>
  </si>
  <si>
    <t xml:space="preserve">Vinh An, ngày 30 tháng 05 năm 2013</t>
  </si>
  <si>
    <t xml:space="preserve">PHÓ HIỆU TRƯỞNG</t>
  </si>
  <si>
    <t xml:space="preserve">(Đã ký)</t>
  </si>
  <si>
    <t xml:space="preserve">Trương Minh Nam</t>
  </si>
  <si>
    <t xml:space="preserve">PHÒNG GD&amp;ĐT PHÚ VANG</t>
  </si>
  <si>
    <t xml:space="preserve">CỘNG HÒA XÃ HỘI XÃ HỘI CHỦ NGHĨA VIỆT NAM</t>
  </si>
  <si>
    <t xml:space="preserve">TRƯỜNG THCS AN BẰNG VINH AN</t>
  </si>
  <si>
    <t xml:space="preserve">Độc lập - Tự do - Hạnh phúc</t>
  </si>
  <si>
    <t xml:space="preserve">LỊCH PHÂN CÔNG TRỰC HÈ NĂM 2015</t>
  </si>
  <si>
    <t xml:space="preserve">Tháng 6</t>
  </si>
  <si>
    <t xml:space="preserve">Tháng 7</t>
  </si>
  <si>
    <t xml:space="preserve">Tháng 8</t>
  </si>
  <si>
    <t xml:space="preserve">Lớp trực 
lao động</t>
  </si>
  <si>
    <t xml:space="preserve">Trực lãnh đạo</t>
  </si>
  <si>
    <t xml:space="preserve">Ngày</t>
  </si>
  <si>
    <t xml:space="preserve">Sáng (7h30' - 11h15')</t>
  </si>
  <si>
    <t xml:space="preserve">Chiều (13h30' - 17h00')</t>
  </si>
  <si>
    <t xml:space="preserve">Trần Đinh Sang</t>
  </si>
  <si>
    <t xml:space="preserve">Võ Thị Cúc</t>
  </si>
  <si>
    <t xml:space="preserve">Nguyễn Văn Quốc</t>
  </si>
  <si>
    <t xml:space="preserve">Dương Thị Vân Nga</t>
  </si>
  <si>
    <t xml:space="preserve">Trần Thị Kim Chi</t>
  </si>
  <si>
    <t xml:space="preserve">Đỗ Thị Hiền</t>
  </si>
  <si>
    <t xml:space="preserve">Tô Ngọc Thạch</t>
  </si>
  <si>
    <t xml:space="preserve">Phan Thị Kim Chi</t>
  </si>
  <si>
    <t xml:space="preserve">Nguyễn Thị Mỹ Nhân</t>
  </si>
  <si>
    <t xml:space="preserve">7/1</t>
  </si>
  <si>
    <t xml:space="preserve">Nguyễn Thị Nguyên</t>
  </si>
  <si>
    <t xml:space="preserve">Trần Thị Diệu Quỳnh</t>
  </si>
  <si>
    <t xml:space="preserve">8/4</t>
  </si>
  <si>
    <t xml:space="preserve">Đoàn Văn Toản</t>
  </si>
  <si>
    <t xml:space="preserve">Phan Văn Sen</t>
  </si>
  <si>
    <t xml:space="preserve">Hoàng Thị Thu Diệu</t>
  </si>
  <si>
    <t xml:space="preserve">Trương Hành</t>
  </si>
  <si>
    <t xml:space="preserve">Lê Thị Ngọ</t>
  </si>
  <si>
    <t xml:space="preserve">Nguyễn Anh Phước</t>
  </si>
  <si>
    <t xml:space="preserve">8/2</t>
  </si>
  <si>
    <t xml:space="preserve">Nguyễn Thị Yến</t>
  </si>
  <si>
    <t xml:space="preserve">8/3</t>
  </si>
  <si>
    <t xml:space="preserve">Văn Công Hóa</t>
  </si>
  <si>
    <t xml:space="preserve">Phan Văn Ngọc</t>
  </si>
  <si>
    <t xml:space="preserve">Trần Lê Phước</t>
  </si>
  <si>
    <t xml:space="preserve">Nguyễn Thị Ngọc Lan</t>
  </si>
  <si>
    <t xml:space="preserve">Lê Thị Thùy Trang</t>
  </si>
  <si>
    <t xml:space="preserve">Nguyễn Nẵng</t>
  </si>
  <si>
    <t xml:space="preserve">6/2</t>
  </si>
  <si>
    <t xml:space="preserve">Nguyễn Hoà</t>
  </si>
  <si>
    <t xml:space="preserve">Huỳnh Văn Tín</t>
  </si>
  <si>
    <t xml:space="preserve">Nguyễn Thị Phượng</t>
  </si>
  <si>
    <t xml:space="preserve">Lê Thị Thanh</t>
  </si>
  <si>
    <t xml:space="preserve">Nguyễn Thị Bảo Hòa</t>
  </si>
  <si>
    <t xml:space="preserve">Trương Trần Bảo Minh</t>
  </si>
  <si>
    <t xml:space="preserve">Lê Thị Thu Thảo</t>
  </si>
  <si>
    <t xml:space="preserve">Nguyễn Thị Lành</t>
  </si>
  <si>
    <t xml:space="preserve">Lê Quang</t>
  </si>
  <si>
    <t xml:space="preserve">7/3</t>
  </si>
  <si>
    <t xml:space="preserve">Lê Thị Tuyết</t>
  </si>
  <si>
    <t xml:space="preserve">Nguyễn Văn Uẩn</t>
  </si>
  <si>
    <t xml:space="preserve">Bùi Nguyên Quân</t>
  </si>
  <si>
    <t xml:space="preserve">Dương Chí Văn</t>
  </si>
  <si>
    <t xml:space="preserve">Ngô Thị Hồng Vân</t>
  </si>
  <si>
    <t xml:space="preserve">Nguyễn Thị Hà Vy</t>
  </si>
  <si>
    <t xml:space="preserve">Võ Thị Thanh Mười</t>
  </si>
  <si>
    <t xml:space="preserve">6/3</t>
  </si>
  <si>
    <t xml:space="preserve">Nguyễn Thi Hà</t>
  </si>
  <si>
    <t xml:space="preserve">6/1</t>
  </si>
  <si>
    <t xml:space="preserve">7/2</t>
  </si>
  <si>
    <t xml:space="preserve">Nguyễn Hòa</t>
  </si>
  <si>
    <t xml:space="preserve">8/1</t>
  </si>
  <si>
    <t xml:space="preserve">* Lưu ý:  - Cán bộ giáo viên trực phải tuân thủ những quy định về trực cơ quan. Hiệu trưởng nhà trường sẽ nắm thông tin từng ngày một.
               - Tưới nước và điều hành học sinh tưới nước cây xanh trong toàn sân trường (vừa mở van tưới tự động, vừa tưới trực tiếp bằng tay). </t>
  </si>
  <si>
    <t xml:space="preserve">Vinh An, ngày 28 tháng 05 năm 2015</t>
  </si>
  <si>
    <t xml:space="preserve">1. Trương Minh Nam - Bí thư CB, HT: số ĐT: 0945988444</t>
  </si>
  <si>
    <t xml:space="preserve">HIỆU TRƯỞNG</t>
  </si>
  <si>
    <t xml:space="preserve">2. Tô Ngọc Thạch- Phó bí thư chi bộ- Phó hiệu trưởng: SĐT 0972343169 </t>
  </si>
  <si>
    <t xml:space="preserve">PHÒNG GIÁO DỤC &amp; ĐÀO TẠO PHÚ VANG
TRƯỜNG THCS AN BẰNG-VINH AN</t>
  </si>
  <si>
    <t xml:space="preserve">BẢNG PHÂN CÔNG GIẢNG DẠY</t>
  </si>
  <si>
    <t xml:space="preserve">HỌC KÌ II-NĂM HỌC 2009-2010</t>
  </si>
  <si>
    <t xml:space="preserve">S
TT</t>
  </si>
  <si>
    <t xml:space="preserve">Họ và tên</t>
  </si>
  <si>
    <t xml:space="preserve">Tổ</t>
  </si>
  <si>
    <t xml:space="preserve">I</t>
  </si>
  <si>
    <t xml:space="preserve">ST</t>
  </si>
  <si>
    <t xml:space="preserve">II</t>
  </si>
  <si>
    <t xml:space="preserve">Dạy PĐ, 
BDHSG</t>
  </si>
  <si>
    <t xml:space="preserve">Phụ Đạo</t>
  </si>
  <si>
    <t xml:space="preserve">CN</t>
  </si>
  <si>
    <t xml:space="preserve">Kiêm
 nhiệm</t>
  </si>
  <si>
    <t xml:space="preserve">Tổng 
ST</t>
  </si>
  <si>
    <t xml:space="preserve">Lê</t>
  </si>
  <si>
    <t xml:space="preserve">Quang</t>
  </si>
  <si>
    <t xml:space="preserve">XH </t>
  </si>
  <si>
    <t xml:space="preserve">Văn 9:1;3</t>
  </si>
  <si>
    <t xml:space="preserve">Văn 8:1</t>
  </si>
  <si>
    <t xml:space="preserve">văn 8.1; 9.1</t>
  </si>
  <si>
    <t xml:space="preserve">văn 9.3</t>
  </si>
  <si>
    <t xml:space="preserve">CTCD;TT</t>
  </si>
  <si>
    <t xml:space="preserve">Nguyễn </t>
  </si>
  <si>
    <t xml:space="preserve">Nẵng</t>
  </si>
  <si>
    <t xml:space="preserve">Văn 9: 4,5; 7:1</t>
  </si>
  <si>
    <t xml:space="preserve"> văn 7.1</t>
  </si>
  <si>
    <t xml:space="preserve">văn 9.4,5</t>
  </si>
  <si>
    <t xml:space="preserve">HĐNG</t>
  </si>
  <si>
    <t xml:space="preserve">Nguyễn Văn</t>
  </si>
  <si>
    <t xml:space="preserve">Uẩn</t>
  </si>
  <si>
    <t xml:space="preserve">Văn 6:2; sử 6:1,2</t>
  </si>
  <si>
    <t xml:space="preserve">văn 6.2,3</t>
  </si>
  <si>
    <t xml:space="preserve">TQ+HĐNG</t>
  </si>
  <si>
    <t xml:space="preserve">Ngô Quang</t>
  </si>
  <si>
    <t xml:space="preserve">Hớn</t>
  </si>
  <si>
    <t xml:space="preserve">Văn7:3;4;5</t>
  </si>
  <si>
    <t xml:space="preserve">Văn8:3,4</t>
  </si>
  <si>
    <t xml:space="preserve">văn 7.3,4,5;8.3,4</t>
  </si>
  <si>
    <t xml:space="preserve">Nguyễn Thị Mỹ</t>
  </si>
  <si>
    <t xml:space="preserve">Nhân</t>
  </si>
  <si>
    <t xml:space="preserve">Văn6:1,3; Văn 8.5</t>
  </si>
  <si>
    <t xml:space="preserve"> văn 6.1</t>
  </si>
  <si>
    <t xml:space="preserve">văn 8.2,5</t>
  </si>
  <si>
    <t xml:space="preserve">Hoàng Thị Thu</t>
  </si>
  <si>
    <t xml:space="preserve">Diệu</t>
  </si>
  <si>
    <t xml:space="preserve">Văn6:4,
 Địa K8</t>
  </si>
  <si>
    <t xml:space="preserve">văn 6:4</t>
  </si>
  <si>
    <t xml:space="preserve">Dương Văn</t>
  </si>
  <si>
    <t xml:space="preserve">Phú</t>
  </si>
  <si>
    <t xml:space="preserve">Văn 9:2; sử 9:1,2,3</t>
  </si>
  <si>
    <t xml:space="preserve">văn 8:2, Sử 8: 1,4,5</t>
  </si>
  <si>
    <t xml:space="preserve">văn 9.2 </t>
  </si>
  <si>
    <t xml:space="preserve">TP,HĐNG</t>
  </si>
  <si>
    <t xml:space="preserve">Nguyễn Anh</t>
  </si>
  <si>
    <t xml:space="preserve">Phước</t>
  </si>
  <si>
    <t xml:space="preserve">Địa 9: 1,2,3</t>
  </si>
  <si>
    <t xml:space="preserve">Văn 6: 5 ; Địa K6</t>
  </si>
  <si>
    <t xml:space="preserve">văn 6:5</t>
  </si>
  <si>
    <t xml:space="preserve">LĐVS
HĐNG</t>
  </si>
  <si>
    <t xml:space="preserve">Dương Vân</t>
  </si>
  <si>
    <t xml:space="preserve">Nga</t>
  </si>
  <si>
    <t xml:space="preserve">Sử 9: 4,5; Địa 9: 4,5
địa 7:2,3,4,5</t>
  </si>
  <si>
    <t xml:space="preserve">Sử: 8:2,3</t>
  </si>
  <si>
    <t xml:space="preserve">Huỳnh Văn</t>
  </si>
  <si>
    <t xml:space="preserve">Tín</t>
  </si>
  <si>
    <t xml:space="preserve">Văn 7: 2; Sử K7</t>
  </si>
  <si>
    <t xml:space="preserve">Sử 6: 4,5 ,3</t>
  </si>
  <si>
    <t xml:space="preserve">Văn 7.2</t>
  </si>
  <si>
    <t xml:space="preserve">Nguyễn Thị Ngọc</t>
  </si>
  <si>
    <t xml:space="preserve">Lan</t>
  </si>
  <si>
    <t xml:space="preserve">TA 9: 1,2</t>
  </si>
  <si>
    <t xml:space="preserve">TA8:1,2;TA 6:1</t>
  </si>
  <si>
    <t xml:space="preserve">NC TA 6.1;8:1;9.1</t>
  </si>
  <si>
    <t xml:space="preserve">TA 9.2,3; 8.2,3</t>
  </si>
  <si>
    <t xml:space="preserve">Bùi Nguyên</t>
  </si>
  <si>
    <t xml:space="preserve">Quân</t>
  </si>
  <si>
    <t xml:space="preserve">TA 9:3,4,5 TA 7:1</t>
  </si>
  <si>
    <t xml:space="preserve">TA8:3,4;5</t>
  </si>
  <si>
    <t xml:space="preserve">NC TA7:1</t>
  </si>
  <si>
    <t xml:space="preserve">TA 9.4,5; 8.4,5</t>
  </si>
  <si>
    <t xml:space="preserve">Phúc</t>
  </si>
  <si>
    <t xml:space="preserve">TA 7: 2,5</t>
  </si>
  <si>
    <t xml:space="preserve">TA6:2,3</t>
  </si>
  <si>
    <t xml:space="preserve">TA 7: 2,5; 6:2,3</t>
  </si>
  <si>
    <t xml:space="preserve">Trần Ngọc</t>
  </si>
  <si>
    <t xml:space="preserve">TA 7:3,4</t>
  </si>
  <si>
    <t xml:space="preserve">TA6:4,5</t>
  </si>
  <si>
    <t xml:space="preserve">TA 7:3,4; 6.4,5</t>
  </si>
  <si>
    <t xml:space="preserve">Phan Văn</t>
  </si>
  <si>
    <t xml:space="preserve">Ngọc</t>
  </si>
  <si>
    <t xml:space="preserve">TD9:4,5 TD K 7</t>
  </si>
  <si>
    <t xml:space="preserve">TD:8: 1,2,3</t>
  </si>
  <si>
    <t xml:space="preserve">Hoà</t>
  </si>
  <si>
    <t xml:space="preserve">TD9:1,2,3</t>
  </si>
  <si>
    <t xml:space="preserve">TD:K6; TD 8:4,5</t>
  </si>
  <si>
    <t xml:space="preserve">Đoàn Văn</t>
  </si>
  <si>
    <t xml:space="preserve">Toản</t>
  </si>
  <si>
    <t xml:space="preserve">TN </t>
  </si>
  <si>
    <t xml:space="preserve">Toán 9:3;4,5;</t>
  </si>
  <si>
    <t xml:space="preserve">Toán 9:4,5;3;2</t>
  </si>
  <si>
    <t xml:space="preserve">Trương Minh</t>
  </si>
  <si>
    <t xml:space="preserve">Nam</t>
  </si>
  <si>
    <t xml:space="preserve">Toán9:1;2</t>
  </si>
  <si>
    <t xml:space="preserve">Toán8:1</t>
  </si>
  <si>
    <t xml:space="preserve">NC MTBT 8
Toán 8.1; 9.1</t>
  </si>
  <si>
    <t xml:space="preserve">TP+HĐNG</t>
  </si>
  <si>
    <t xml:space="preserve">Trần Nguyên</t>
  </si>
  <si>
    <t xml:space="preserve">Kiệt</t>
  </si>
  <si>
    <t xml:space="preserve">Toán7:,4,5</t>
  </si>
  <si>
    <t xml:space="preserve">Toán6:2,4</t>
  </si>
  <si>
    <t xml:space="preserve">Toán6:2,4, 7:4,5</t>
  </si>
  <si>
    <t xml:space="preserve">Lê Thị</t>
  </si>
  <si>
    <t xml:space="preserve">Tuyết</t>
  </si>
  <si>
    <t xml:space="preserve">Toán7:1 </t>
  </si>
  <si>
    <t xml:space="preserve">Toán8:2;3</t>
  </si>
  <si>
    <t xml:space="preserve">NC MTBT7; 
toán 7.1</t>
  </si>
  <si>
    <t xml:space="preserve">Nguyễn Thị</t>
  </si>
  <si>
    <t xml:space="preserve">Lành</t>
  </si>
  <si>
    <t xml:space="preserve">Toán 7;2</t>
  </si>
  <si>
    <t xml:space="preserve">Toán6:1,3</t>
  </si>
  <si>
    <t xml:space="preserve">Toán6:1</t>
  </si>
  <si>
    <t xml:space="preserve">Toán 7;2,5</t>
  </si>
  <si>
    <t xml:space="preserve">Võ Thị Thu</t>
  </si>
  <si>
    <t xml:space="preserve">Sương</t>
  </si>
  <si>
    <t xml:space="preserve">Toán7:3  </t>
  </si>
  <si>
    <t xml:space="preserve">Toán8:4,5</t>
  </si>
  <si>
    <t xml:space="preserve">Toán7:3,4; 8.4,5 </t>
  </si>
  <si>
    <t xml:space="preserve">Trần Lê</t>
  </si>
  <si>
    <t xml:space="preserve">Tin : 8:1,5</t>
  </si>
  <si>
    <t xml:space="preserve">Toán6:5, 
Tin 9:1,3,4,5</t>
  </si>
  <si>
    <t xml:space="preserve">Toán6:3,5</t>
  </si>
  <si>
    <t xml:space="preserve">Dương Chí</t>
  </si>
  <si>
    <t xml:space="preserve">Văn</t>
  </si>
  <si>
    <t xml:space="preserve">Tin :8: 2;3;4</t>
  </si>
  <si>
    <t xml:space="preserve">Tin:7: 1;4,5</t>
  </si>
  <si>
    <t xml:space="preserve">Lê Hải Minh</t>
  </si>
  <si>
    <t xml:space="preserve">Trang</t>
  </si>
  <si>
    <t xml:space="preserve">Lý K9, lý 7:1</t>
  </si>
  <si>
    <t xml:space="preserve">Lý  K8; lý 6:1</t>
  </si>
  <si>
    <t xml:space="preserve">NC lý 8.1; 9.1</t>
  </si>
  <si>
    <t xml:space="preserve">lý K9</t>
  </si>
  <si>
    <t xml:space="preserve">Quốc</t>
  </si>
  <si>
    <t xml:space="preserve">Sinh 9:1,4,5; 
Hóa 9:4,5</t>
  </si>
  <si>
    <t xml:space="preserve">Sinh 8:1,2
Hóa 8:4,5 </t>
  </si>
  <si>
    <t xml:space="preserve">Hóa 8. 2,3,4,5 </t>
  </si>
  <si>
    <t xml:space="preserve">Tô Ngọc</t>
  </si>
  <si>
    <t xml:space="preserve">Thạch</t>
  </si>
  <si>
    <t xml:space="preserve">Hoá: 9:1,2,3; 
Sinh 9.2,3</t>
  </si>
  <si>
    <t xml:space="preserve">Hóa 8: 1,2,3 
</t>
  </si>
  <si>
    <t xml:space="preserve">NC Hóa 8.1; 9.1</t>
  </si>
  <si>
    <t xml:space="preserve">Hóa 9:2,3,4,5</t>
  </si>
  <si>
    <t xml:space="preserve">Trương Trần Bảo</t>
  </si>
  <si>
    <t xml:space="preserve">Minh</t>
  </si>
  <si>
    <t xml:space="preserve">Sinh 6:1,2,3;4
CN6: 1,2</t>
  </si>
  <si>
    <t xml:space="preserve">Lê Thị Thuỳ </t>
  </si>
  <si>
    <t xml:space="preserve">Sinh 7:1; CN k9; 
CN 7: 1,2,3</t>
  </si>
  <si>
    <t xml:space="preserve">CN 8:4,5</t>
  </si>
  <si>
    <t xml:space="preserve">Võ Thị Thanh</t>
  </si>
  <si>
    <t xml:space="preserve">Mười</t>
  </si>
  <si>
    <t xml:space="preserve">MT:K9; K7</t>
  </si>
  <si>
    <t xml:space="preserve">MT:K8; K6, 
</t>
  </si>
  <si>
    <t xml:space="preserve">Trần Thị Diệu</t>
  </si>
  <si>
    <t xml:space="preserve">Quỳnh</t>
  </si>
  <si>
    <t xml:space="preserve">CD:K9; CN: 7.4,5</t>
  </si>
  <si>
    <t xml:space="preserve">CD K6</t>
  </si>
  <si>
    <t xml:space="preserve">Ngô Văn</t>
  </si>
  <si>
    <t xml:space="preserve">Tuyên</t>
  </si>
  <si>
    <t xml:space="preserve">AN:K7; CD: K7</t>
  </si>
  <si>
    <t xml:space="preserve">AN K6</t>
  </si>
  <si>
    <t xml:space="preserve">Nguyễn Thị </t>
  </si>
  <si>
    <t xml:space="preserve">Yế n</t>
  </si>
  <si>
    <t xml:space="preserve">AN K8; CD K8; 
CN6:3,4</t>
  </si>
  <si>
    <t xml:space="preserve">Sen</t>
  </si>
  <si>
    <t xml:space="preserve">Tin K6</t>
  </si>
  <si>
    <t xml:space="preserve">Tin:7:2,3; 9:2</t>
  </si>
  <si>
    <t xml:space="preserve">PT 
Phòng máy</t>
  </si>
  <si>
    <t xml:space="preserve">Ngô Thị Hồng</t>
  </si>
  <si>
    <t xml:space="preserve">Vân</t>
  </si>
  <si>
    <t xml:space="preserve">Sinh 7:2,3,4,5</t>
  </si>
  <si>
    <t xml:space="preserve">Sinh 8:3,4,5; 
sinh 6:5</t>
  </si>
  <si>
    <t xml:space="preserve">TS</t>
  </si>
  <si>
    <t xml:space="preserve">Tới</t>
  </si>
  <si>
    <t xml:space="preserve">Lý 7:2,3,4,5</t>
  </si>
  <si>
    <t xml:space="preserve">Lý  6:2,3,4,5</t>
  </si>
  <si>
    <t xml:space="preserve">HĐ</t>
  </si>
  <si>
    <t xml:space="preserve">Trần Đình</t>
  </si>
  <si>
    <t xml:space="preserve">Sang</t>
  </si>
  <si>
    <t xml:space="preserve">HCQT</t>
  </si>
  <si>
    <t xml:space="preserve">VT-GV</t>
  </si>
  <si>
    <t xml:space="preserve">Phổ cập</t>
  </si>
  <si>
    <t xml:space="preserve">Phạm Hồng </t>
  </si>
  <si>
    <t xml:space="preserve">Hải</t>
  </si>
  <si>
    <t xml:space="preserve">HT</t>
  </si>
  <si>
    <t xml:space="preserve">HN:K9</t>
  </si>
  <si>
    <t xml:space="preserve">Trần Công</t>
  </si>
  <si>
    <t xml:space="preserve">Chiến</t>
  </si>
  <si>
    <t xml:space="preserve">PHT</t>
  </si>
  <si>
    <t xml:space="preserve">CN 8:1,2,3;Lý 7:1</t>
  </si>
  <si>
    <t xml:space="preserve">lý K8</t>
  </si>
  <si>
    <t xml:space="preserve">HTCCT</t>
  </si>
  <si>
    <t xml:space="preserve">Văn Công </t>
  </si>
  <si>
    <t xml:space="preserve">Hoá</t>
  </si>
  <si>
    <t xml:space="preserve">TPT </t>
  </si>
  <si>
    <t xml:space="preserve">Địa 7:1</t>
  </si>
  <si>
    <t xml:space="preserve">TKHĐ</t>
  </si>
  <si>
    <t xml:space="preserve">Hồ Đắc</t>
  </si>
  <si>
    <t xml:space="preserve">Tú</t>
  </si>
  <si>
    <t xml:space="preserve">KT-TV</t>
  </si>
  <si>
    <t xml:space="preserve">Tư</t>
  </si>
  <si>
    <t xml:space="preserve">TBDH</t>
  </si>
  <si>
    <t xml:space="preserve">Khánh tiết 
Chăm sóc cây</t>
  </si>
  <si>
    <t xml:space="preserve">Hà</t>
  </si>
  <si>
    <t xml:space="preserve">BV + Phục vụ</t>
  </si>
  <si>
    <t xml:space="preserve">Võ Thị </t>
  </si>
  <si>
    <t xml:space="preserve">Cúc</t>
  </si>
  <si>
    <t xml:space="preserve">TV</t>
  </si>
  <si>
    <t xml:space="preserve">Tổng cộng: </t>
  </si>
  <si>
    <t xml:space="preserve">*áp dụng từ ngày 29 tháng 03 năm 2010</t>
  </si>
  <si>
    <t xml:space="preserve">Vinh An, ngày 24 tháng 03 năm 2010</t>
  </si>
  <si>
    <t xml:space="preserve">Chủ tịch công đoàn</t>
  </si>
  <si>
    <t xml:space="preserve">Hiệu trưởng</t>
  </si>
  <si>
    <t xml:space="preserve"> </t>
  </si>
  <si>
    <t xml:space="preserve">LÞch ph©n c«ng trùc hÌ n¨m 2011</t>
  </si>
  <si>
    <t xml:space="preserve">TrÇn §×nh  Sang</t>
  </si>
  <si>
    <t xml:space="preserve">Võ Thị Thu Sương</t>
  </si>
  <si>
    <t xml:space="preserve">Dương Văn Nga</t>
  </si>
  <si>
    <t xml:space="preserve">Ngô Quang Hớn</t>
  </si>
  <si>
    <t xml:space="preserve">Nguyến Thị Mỹ Nhân</t>
  </si>
  <si>
    <t xml:space="preserve">Vâ ThÞ  Cóc</t>
  </si>
  <si>
    <t xml:space="preserve">Nguyễn Thị Ngọc Phúc</t>
  </si>
  <si>
    <t xml:space="preserve">Trần Ngọc Phước</t>
  </si>
  <si>
    <t xml:space="preserve">Lê Thị Thuỳ  Trang</t>
  </si>
  <si>
    <t xml:space="preserve">Hồ Đắc Tú</t>
  </si>
  <si>
    <t xml:space="preserve">Ngô Văn Tuyên</t>
  </si>
  <si>
    <t xml:space="preserve">Nguyễn Anh Tư</t>
  </si>
  <si>
    <t xml:space="preserve">NguyÔn ThÞ  Hµ</t>
  </si>
  <si>
    <t xml:space="preserve">Văn Công Hoá</t>
  </si>
  <si>
    <t xml:space="preserve">* Lưu ý: - Cán bộ giáo viên trực phải tuân thủ những quy định về trực cơ quan .
               - Tưới nước và điều hành học sinh tưới nước cây xanh trong toàn sân trường (vừa mở van tưới tự động, vừa tưới bằng ống tizo). 
               -  Hiệu trường nhà trường sẽ nắm thông tin từng ngày một.</t>
  </si>
  <si>
    <t xml:space="preserve">Vinh An, ngày 27 thang 05 năm 2010</t>
  </si>
  <si>
    <t xml:space="preserve">Phạm Hồng Hải</t>
  </si>
  <si>
    <t xml:space="preserve">TRƯỜNG THCS AN BẰNG VINH AN
BẢN PHÂN CÔNG GIÁO VIÊN PHỤ TRÁCH CÔNG TÁC LAO ĐỘNG NGÀY 03/06/2010</t>
  </si>
  <si>
    <t xml:space="preserve">Họ tên giáo viên phụ trách lớp</t>
  </si>
  <si>
    <t xml:space="preserve">Lớp</t>
  </si>
  <si>
    <t xml:space="preserve">Địa điểm lao động</t>
  </si>
  <si>
    <t xml:space="preserve">Nội dung lao động</t>
  </si>
  <si>
    <t xml:space="preserve">6-1</t>
  </si>
  <si>
    <t xml:space="preserve">Các cầu thang, hành lang</t>
  </si>
  <si>
    <t xml:space="preserve">Cậy bã kẹo 
cao su trong 
các phòng học
 của mình phụ trách, thu phân bón của học sinh nộp theo lớp.</t>
  </si>
  <si>
    <t xml:space="preserve">Nguyễn Văn  Uẩn</t>
  </si>
  <si>
    <t xml:space="preserve">6-2</t>
  </si>
  <si>
    <t xml:space="preserve">Tin học</t>
  </si>
  <si>
    <t xml:space="preserve">6-3</t>
  </si>
  <si>
    <t xml:space="preserve">P 13 (Nghe nhìn)</t>
  </si>
  <si>
    <t xml:space="preserve">Hoàng Thị Thu  Diệu</t>
  </si>
  <si>
    <t xml:space="preserve">6-4</t>
  </si>
  <si>
    <t xml:space="preserve">P 12 (Lý - Công nghệ)</t>
  </si>
  <si>
    <t xml:space="preserve">Trần Thị Diệu  Quỳnh</t>
  </si>
  <si>
    <t xml:space="preserve">Nguyễn  Nẵng</t>
  </si>
  <si>
    <t xml:space="preserve">6-5</t>
  </si>
  <si>
    <t xml:space="preserve">P11(sinh hóa)</t>
  </si>
  <si>
    <t xml:space="preserve">Lê Thị Thùy  Trang</t>
  </si>
  <si>
    <t xml:space="preserve">7-1</t>
  </si>
  <si>
    <t xml:space="preserve">P6</t>
  </si>
  <si>
    <t xml:space="preserve">Ngô Văn  Tuyên</t>
  </si>
  <si>
    <t xml:space="preserve">7-2</t>
  </si>
  <si>
    <t xml:space="preserve">P5</t>
  </si>
  <si>
    <t xml:space="preserve">7-3</t>
  </si>
  <si>
    <t xml:space="preserve">P4</t>
  </si>
  <si>
    <t xml:space="preserve">Dương Văn  Nga</t>
  </si>
  <si>
    <t xml:space="preserve">7-4</t>
  </si>
  <si>
    <t xml:space="preserve">P3</t>
  </si>
  <si>
    <t xml:space="preserve">Nguyễn  Hoà</t>
  </si>
  <si>
    <t xml:space="preserve">7-5</t>
  </si>
  <si>
    <t xml:space="preserve">P2</t>
  </si>
  <si>
    <t xml:space="preserve">Trần Nguyên Kiệt</t>
  </si>
  <si>
    <t xml:space="preserve">8-1</t>
  </si>
  <si>
    <t xml:space="preserve">P7</t>
  </si>
  <si>
    <t xml:space="preserve">Nguyễn Thị  Yến</t>
  </si>
  <si>
    <t xml:space="preserve">Lê Hải Minh Trang</t>
  </si>
  <si>
    <t xml:space="preserve">8-2</t>
  </si>
  <si>
    <t xml:space="preserve">P8</t>
  </si>
  <si>
    <t xml:space="preserve">Dương Văn Phú</t>
  </si>
  <si>
    <t xml:space="preserve">8-3</t>
  </si>
  <si>
    <t xml:space="preserve">P9</t>
  </si>
  <si>
    <t xml:space="preserve">Dương Chí  Văn</t>
  </si>
  <si>
    <t xml:space="preserve">8-4</t>
  </si>
  <si>
    <t xml:space="preserve">P10</t>
  </si>
  <si>
    <t xml:space="preserve">8-5</t>
  </si>
  <si>
    <t xml:space="preserve">P1</t>
  </si>
  <si>
    <t xml:space="preserve">Phụ trách chung</t>
  </si>
  <si>
    <t xml:space="preserve">* Lưu ý: - Giáo viên được phân công phải thực hiện đúng chức trách nhiệm vụ của mình.
             - GVCN hướng dẫn học sinh mang dung cụ để lao động có hiệu quả nhất, thu phân chuồng         mỗi lớp 1 tạ đảm bảo đúng yêu cầu</t>
  </si>
  <si>
    <t xml:space="preserve">Vinh An, ngày 29 tháng 05 năm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.VnTime"/>
      <family val="2"/>
    </font>
    <font>
      <sz val="13"/>
      <name val=".VnTimeH"/>
      <family val="2"/>
    </font>
    <font>
      <b val="true"/>
      <sz val="13"/>
      <name val=".VnTimeH"/>
      <family val="2"/>
    </font>
    <font>
      <b val="true"/>
      <sz val="13"/>
      <name val=".VnTime"/>
      <family val="2"/>
    </font>
    <font>
      <b val="true"/>
      <sz val="20"/>
      <name val=".VnTimeH"/>
      <family val="2"/>
    </font>
    <font>
      <b val="true"/>
      <sz val="14"/>
      <name val=".VnTime"/>
      <family val="2"/>
    </font>
    <font>
      <b val="true"/>
      <sz val="12"/>
      <name val="Times New Roman"/>
      <family val="1"/>
    </font>
    <font>
      <sz val="14"/>
      <name val=".VnTime"/>
      <family val="2"/>
    </font>
    <font>
      <sz val="14"/>
      <color rgb="FFFF0000"/>
      <name val="Times New Roman"/>
      <family val="1"/>
    </font>
    <font>
      <sz val="14"/>
      <name val=".VnTime"/>
      <family val="0"/>
    </font>
    <font>
      <b val="true"/>
      <i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.VnTime"/>
      <family val="0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0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.VnTime"/>
      <family val="2"/>
    </font>
    <font>
      <sz val="11"/>
      <name val=".VnTime"/>
      <family val="2"/>
    </font>
    <font>
      <sz val="12"/>
      <name val=".VnTime"/>
      <family val="2"/>
    </font>
    <font>
      <sz val="6"/>
      <name val=".VnTime"/>
      <family val="2"/>
    </font>
    <font>
      <sz val="8"/>
      <name val=".VnTime"/>
      <family val="2"/>
    </font>
    <font>
      <sz val="10"/>
      <name val=".VnTime"/>
      <family val="2"/>
    </font>
    <font>
      <i val="true"/>
      <sz val="12"/>
      <name val=".VnTime"/>
      <family val="2"/>
    </font>
    <font>
      <b val="true"/>
      <i val="true"/>
      <sz val="12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7"/>
      <name val="Times New Roman"/>
      <family val="1"/>
    </font>
    <font>
      <i val="true"/>
      <sz val="10"/>
      <name val="Times New Roman"/>
      <family val="1"/>
    </font>
    <font>
      <b val="true"/>
      <sz val="6"/>
      <name val="Times New Roman"/>
      <family val="1"/>
    </font>
    <font>
      <sz val="9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4"/>
      <color rgb="FF003366"/>
      <name val="Times New Roman"/>
      <family val="1"/>
    </font>
    <font>
      <i val="true"/>
      <sz val="8"/>
      <name val=".VnTime"/>
      <family val="2"/>
    </font>
    <font>
      <b val="true"/>
      <sz val="8"/>
      <name val=".VnTime"/>
      <family val="2"/>
    </font>
    <font>
      <b val="true"/>
      <i val="true"/>
      <sz val="14"/>
      <name val=".VnTime"/>
      <family val="2"/>
    </font>
    <font>
      <b val="true"/>
      <sz val="10"/>
      <name val=".VnTime"/>
      <family val="2"/>
    </font>
    <font>
      <b val="true"/>
      <i val="true"/>
      <sz val="12"/>
      <name val=".VnTime"/>
      <family val="2"/>
    </font>
    <font>
      <sz val="12"/>
      <color rgb="FFFF0000"/>
      <name val="Times New Roman"/>
      <family val="1"/>
    </font>
    <font>
      <sz val="12"/>
      <color rgb="FFFF0000"/>
      <name val=".VnTime"/>
      <family val="0"/>
    </font>
    <font>
      <i val="true"/>
      <sz val="14"/>
      <name val=".VnTime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>
        <color rgb="FF800000"/>
      </left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3.87"/>
    <col collapsed="false" customWidth="true" hidden="false" outlineLevel="0" max="3" min="3" style="2" width="23.5"/>
    <col collapsed="false" customWidth="true" hidden="false" outlineLevel="0" max="4" min="4" style="1" width="5.87"/>
    <col collapsed="false" customWidth="true" hidden="false" outlineLevel="0" max="5" min="5" style="3" width="3.75"/>
    <col collapsed="false" customWidth="true" hidden="false" outlineLevel="0" max="6" min="6" style="3" width="23.24"/>
    <col collapsed="false" customWidth="true" hidden="false" outlineLevel="0" max="7" min="7" style="3" width="22.5"/>
    <col collapsed="false" customWidth="true" hidden="false" outlineLevel="0" max="8" min="8" style="3" width="5.87"/>
    <col collapsed="false" customWidth="true" hidden="false" outlineLevel="0" max="9" min="9" style="3" width="3.75"/>
    <col collapsed="false" customWidth="true" hidden="false" outlineLevel="0" max="10" min="10" style="3" width="23.12"/>
    <col collapsed="false" customWidth="true" hidden="false" outlineLevel="0" max="11" min="11" style="3" width="23.5"/>
    <col collapsed="false" customWidth="true" hidden="false" outlineLevel="0" max="12" min="12" style="3" width="5.87"/>
    <col collapsed="false" customWidth="false" hidden="false" outlineLevel="0" max="257" min="13" style="3" width="8.99"/>
  </cols>
  <sheetData>
    <row r="1" customFormat="false" ht="18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</row>
    <row r="2" customFormat="false" ht="18" hidden="false" customHeight="fals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</row>
    <row r="3" customFormat="false" ht="18" hidden="false" customHeight="false" outlineLevel="0" collapsed="false">
      <c r="A3" s="7"/>
      <c r="B3" s="7"/>
      <c r="C3" s="7"/>
      <c r="D3" s="8"/>
      <c r="E3" s="8"/>
      <c r="F3" s="8"/>
      <c r="G3" s="8"/>
      <c r="H3" s="8"/>
      <c r="I3" s="8"/>
      <c r="L3" s="8"/>
    </row>
    <row r="4" customFormat="false" ht="29.2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6.5" hidden="false" customHeight="false" outlineLevel="0" collapsed="false"/>
    <row r="6" customFormat="false" ht="32.25" hidden="false" customHeight="true" outlineLevel="0" collapsed="false">
      <c r="A6" s="10" t="s">
        <v>5</v>
      </c>
      <c r="B6" s="10"/>
      <c r="C6" s="10"/>
      <c r="D6" s="10"/>
      <c r="E6" s="10" t="s">
        <v>6</v>
      </c>
      <c r="F6" s="10"/>
      <c r="G6" s="10"/>
      <c r="H6" s="10"/>
      <c r="I6" s="10" t="s">
        <v>7</v>
      </c>
      <c r="J6" s="10"/>
      <c r="K6" s="10"/>
      <c r="L6" s="10"/>
    </row>
    <row r="7" customFormat="false" ht="32.25" hidden="false" customHeight="true" outlineLevel="0" collapsed="false">
      <c r="A7" s="11" t="s">
        <v>8</v>
      </c>
      <c r="B7" s="12" t="s">
        <v>9</v>
      </c>
      <c r="C7" s="12"/>
      <c r="D7" s="13" t="s">
        <v>10</v>
      </c>
      <c r="E7" s="11" t="s">
        <v>8</v>
      </c>
      <c r="F7" s="12" t="s">
        <v>9</v>
      </c>
      <c r="G7" s="12"/>
      <c r="H7" s="13" t="s">
        <v>10</v>
      </c>
      <c r="I7" s="11" t="s">
        <v>8</v>
      </c>
      <c r="J7" s="12" t="s">
        <v>9</v>
      </c>
      <c r="K7" s="12"/>
      <c r="L7" s="13" t="s">
        <v>10</v>
      </c>
    </row>
    <row r="8" customFormat="false" ht="32.25" hidden="false" customHeight="true" outlineLevel="0" collapsed="false">
      <c r="A8" s="14" t="n">
        <v>1</v>
      </c>
      <c r="B8" s="15" t="s">
        <v>11</v>
      </c>
      <c r="C8" s="16" t="s">
        <v>12</v>
      </c>
      <c r="D8" s="17" t="n">
        <v>1</v>
      </c>
      <c r="E8" s="14" t="n">
        <v>31</v>
      </c>
      <c r="F8" s="15" t="s">
        <v>13</v>
      </c>
      <c r="G8" s="16" t="s">
        <v>14</v>
      </c>
      <c r="H8" s="17" t="n">
        <v>1</v>
      </c>
      <c r="I8" s="14" t="n">
        <v>62</v>
      </c>
      <c r="J8" s="15" t="s">
        <v>15</v>
      </c>
      <c r="K8" s="16" t="s">
        <v>16</v>
      </c>
      <c r="L8" s="17" t="n">
        <v>1</v>
      </c>
    </row>
    <row r="9" customFormat="false" ht="32.25" hidden="false" customHeight="true" outlineLevel="0" collapsed="false">
      <c r="A9" s="18" t="n">
        <v>2</v>
      </c>
      <c r="B9" s="19" t="s">
        <v>17</v>
      </c>
      <c r="C9" s="20" t="s">
        <v>18</v>
      </c>
      <c r="D9" s="21" t="n">
        <v>2</v>
      </c>
      <c r="E9" s="18" t="n">
        <v>32</v>
      </c>
      <c r="F9" s="15" t="s">
        <v>19</v>
      </c>
      <c r="G9" s="16" t="s">
        <v>20</v>
      </c>
      <c r="H9" s="21" t="n">
        <v>2</v>
      </c>
      <c r="I9" s="22" t="n">
        <v>63</v>
      </c>
      <c r="J9" s="19" t="s">
        <v>21</v>
      </c>
      <c r="K9" s="20" t="s">
        <v>11</v>
      </c>
      <c r="L9" s="23" t="n">
        <v>2</v>
      </c>
    </row>
    <row r="10" customFormat="false" ht="32.25" hidden="false" customHeight="true" outlineLevel="0" collapsed="false">
      <c r="A10" s="18" t="n">
        <v>3</v>
      </c>
      <c r="B10" s="15" t="s">
        <v>22</v>
      </c>
      <c r="C10" s="16" t="s">
        <v>23</v>
      </c>
      <c r="D10" s="21" t="n">
        <v>3</v>
      </c>
      <c r="E10" s="18" t="n">
        <v>33</v>
      </c>
      <c r="F10" s="15" t="s">
        <v>24</v>
      </c>
      <c r="G10" s="16" t="s">
        <v>25</v>
      </c>
      <c r="H10" s="21" t="n">
        <v>3</v>
      </c>
      <c r="I10" s="24" t="n">
        <v>64</v>
      </c>
      <c r="J10" s="25" t="s">
        <v>22</v>
      </c>
      <c r="K10" s="26" t="s">
        <v>23</v>
      </c>
      <c r="L10" s="27" t="n">
        <v>3</v>
      </c>
    </row>
    <row r="11" customFormat="false" ht="32.25" hidden="false" customHeight="true" outlineLevel="0" collapsed="false">
      <c r="A11" s="18" t="n">
        <v>4</v>
      </c>
      <c r="B11" s="15" t="s">
        <v>26</v>
      </c>
      <c r="C11" s="16" t="s">
        <v>27</v>
      </c>
      <c r="D11" s="21" t="n">
        <v>4</v>
      </c>
      <c r="E11" s="18" t="n">
        <v>34</v>
      </c>
      <c r="F11" s="15" t="s">
        <v>28</v>
      </c>
      <c r="G11" s="16" t="s">
        <v>29</v>
      </c>
      <c r="H11" s="21" t="n">
        <v>4</v>
      </c>
      <c r="I11" s="18" t="n">
        <v>65</v>
      </c>
      <c r="J11" s="15" t="s">
        <v>17</v>
      </c>
      <c r="K11" s="16" t="s">
        <v>18</v>
      </c>
      <c r="L11" s="21" t="n">
        <v>4</v>
      </c>
    </row>
    <row r="12" customFormat="false" ht="32.25" hidden="false" customHeight="true" outlineLevel="0" collapsed="false">
      <c r="A12" s="18" t="n">
        <v>5</v>
      </c>
      <c r="B12" s="15" t="s">
        <v>30</v>
      </c>
      <c r="C12" s="16" t="s">
        <v>31</v>
      </c>
      <c r="D12" s="21" t="n">
        <v>5</v>
      </c>
      <c r="E12" s="18" t="n">
        <v>35</v>
      </c>
      <c r="F12" s="15" t="s">
        <v>32</v>
      </c>
      <c r="G12" s="16" t="s">
        <v>33</v>
      </c>
      <c r="H12" s="21" t="n">
        <v>5</v>
      </c>
      <c r="I12" s="18" t="n">
        <v>66</v>
      </c>
      <c r="J12" s="15" t="s">
        <v>11</v>
      </c>
      <c r="K12" s="16" t="s">
        <v>12</v>
      </c>
      <c r="L12" s="21" t="n">
        <v>5</v>
      </c>
    </row>
    <row r="13" customFormat="false" ht="32.25" hidden="false" customHeight="true" outlineLevel="0" collapsed="false">
      <c r="A13" s="18" t="n">
        <v>6</v>
      </c>
      <c r="B13" s="15" t="s">
        <v>34</v>
      </c>
      <c r="C13" s="16" t="s">
        <v>35</v>
      </c>
      <c r="D13" s="21" t="n">
        <v>6</v>
      </c>
      <c r="E13" s="18" t="n">
        <v>36</v>
      </c>
      <c r="F13" s="15" t="s">
        <v>36</v>
      </c>
      <c r="G13" s="16" t="s">
        <v>37</v>
      </c>
      <c r="H13" s="21" t="n">
        <v>6</v>
      </c>
      <c r="I13" s="18" t="n">
        <v>67</v>
      </c>
      <c r="J13" s="15" t="s">
        <v>26</v>
      </c>
      <c r="K13" s="16" t="s">
        <v>27</v>
      </c>
      <c r="L13" s="21" t="n">
        <v>6</v>
      </c>
    </row>
    <row r="14" customFormat="false" ht="32.25" hidden="false" customHeight="true" outlineLevel="0" collapsed="false">
      <c r="A14" s="18" t="n">
        <v>7</v>
      </c>
      <c r="B14" s="15" t="s">
        <v>38</v>
      </c>
      <c r="C14" s="16" t="s">
        <v>39</v>
      </c>
      <c r="D14" s="21" t="n">
        <v>7</v>
      </c>
      <c r="E14" s="18" t="n">
        <v>37</v>
      </c>
      <c r="F14" s="15" t="s">
        <v>40</v>
      </c>
      <c r="G14" s="16" t="s">
        <v>41</v>
      </c>
      <c r="H14" s="21" t="n">
        <v>7</v>
      </c>
      <c r="I14" s="18" t="n">
        <v>68</v>
      </c>
      <c r="J14" s="15" t="s">
        <v>30</v>
      </c>
      <c r="K14" s="16" t="s">
        <v>31</v>
      </c>
      <c r="L14" s="21" t="n">
        <v>7</v>
      </c>
    </row>
    <row r="15" customFormat="false" ht="32.25" hidden="false" customHeight="true" outlineLevel="0" collapsed="false">
      <c r="A15" s="18" t="n">
        <v>8</v>
      </c>
      <c r="B15" s="15" t="s">
        <v>42</v>
      </c>
      <c r="C15" s="16" t="s">
        <v>43</v>
      </c>
      <c r="D15" s="21" t="n">
        <v>8</v>
      </c>
      <c r="E15" s="18" t="n">
        <v>38</v>
      </c>
      <c r="F15" s="15" t="s">
        <v>44</v>
      </c>
      <c r="G15" s="16" t="s">
        <v>45</v>
      </c>
      <c r="H15" s="21" t="n">
        <v>8</v>
      </c>
      <c r="I15" s="18" t="n">
        <v>69</v>
      </c>
      <c r="J15" s="15" t="s">
        <v>34</v>
      </c>
      <c r="K15" s="16" t="s">
        <v>35</v>
      </c>
      <c r="L15" s="21" t="n">
        <v>8</v>
      </c>
    </row>
    <row r="16" customFormat="false" ht="32.25" hidden="false" customHeight="true" outlineLevel="0" collapsed="false">
      <c r="A16" s="18" t="n">
        <v>9</v>
      </c>
      <c r="B16" s="15" t="s">
        <v>46</v>
      </c>
      <c r="C16" s="16" t="s">
        <v>47</v>
      </c>
      <c r="D16" s="21" t="n">
        <v>9</v>
      </c>
      <c r="E16" s="18" t="n">
        <v>39</v>
      </c>
      <c r="F16" s="15" t="s">
        <v>48</v>
      </c>
      <c r="G16" s="16" t="s">
        <v>49</v>
      </c>
      <c r="H16" s="21" t="n">
        <v>9</v>
      </c>
      <c r="I16" s="18" t="n">
        <v>70</v>
      </c>
      <c r="J16" s="15" t="s">
        <v>38</v>
      </c>
      <c r="K16" s="16" t="s">
        <v>39</v>
      </c>
      <c r="L16" s="21" t="n">
        <v>9</v>
      </c>
    </row>
    <row r="17" customFormat="false" ht="32.25" hidden="false" customHeight="true" outlineLevel="0" collapsed="false">
      <c r="A17" s="18" t="n">
        <v>10</v>
      </c>
      <c r="B17" s="15" t="s">
        <v>13</v>
      </c>
      <c r="C17" s="16" t="s">
        <v>14</v>
      </c>
      <c r="D17" s="28" t="n">
        <v>10</v>
      </c>
      <c r="E17" s="18" t="n">
        <v>40</v>
      </c>
      <c r="F17" s="15" t="s">
        <v>50</v>
      </c>
      <c r="G17" s="16" t="s">
        <v>51</v>
      </c>
      <c r="H17" s="28" t="n">
        <v>10</v>
      </c>
      <c r="I17" s="18" t="n">
        <v>71</v>
      </c>
      <c r="J17" s="15" t="s">
        <v>42</v>
      </c>
      <c r="K17" s="16" t="s">
        <v>43</v>
      </c>
      <c r="L17" s="28" t="n">
        <v>10</v>
      </c>
    </row>
    <row r="18" customFormat="false" ht="36.75" hidden="false" customHeight="true" outlineLevel="0" collapsed="false">
      <c r="A18" s="18" t="n">
        <v>11</v>
      </c>
      <c r="B18" s="15" t="s">
        <v>19</v>
      </c>
      <c r="C18" s="16" t="s">
        <v>20</v>
      </c>
      <c r="D18" s="28" t="n">
        <v>11</v>
      </c>
      <c r="E18" s="18" t="n">
        <v>41</v>
      </c>
      <c r="F18" s="15" t="s">
        <v>15</v>
      </c>
      <c r="G18" s="16" t="s">
        <v>16</v>
      </c>
      <c r="H18" s="28" t="n">
        <v>11</v>
      </c>
      <c r="I18" s="18" t="n">
        <v>72</v>
      </c>
      <c r="J18" s="15" t="s">
        <v>46</v>
      </c>
      <c r="K18" s="16" t="s">
        <v>47</v>
      </c>
      <c r="L18" s="28" t="n">
        <v>11</v>
      </c>
    </row>
    <row r="19" customFormat="false" ht="36.75" hidden="false" customHeight="true" outlineLevel="0" collapsed="false">
      <c r="A19" s="18" t="n">
        <v>12</v>
      </c>
      <c r="B19" s="15" t="s">
        <v>24</v>
      </c>
      <c r="C19" s="16" t="s">
        <v>25</v>
      </c>
      <c r="D19" s="28" t="n">
        <v>12</v>
      </c>
      <c r="E19" s="22" t="n">
        <v>42</v>
      </c>
      <c r="F19" s="19" t="s">
        <v>21</v>
      </c>
      <c r="G19" s="20" t="s">
        <v>11</v>
      </c>
      <c r="H19" s="29" t="n">
        <v>12</v>
      </c>
      <c r="I19" s="18" t="n">
        <v>73</v>
      </c>
      <c r="J19" s="15" t="s">
        <v>13</v>
      </c>
      <c r="K19" s="16" t="s">
        <v>14</v>
      </c>
      <c r="L19" s="28" t="n">
        <v>12</v>
      </c>
    </row>
    <row r="20" customFormat="false" ht="36.75" hidden="false" customHeight="true" outlineLevel="0" collapsed="false">
      <c r="A20" s="18" t="n">
        <v>13</v>
      </c>
      <c r="B20" s="15" t="s">
        <v>28</v>
      </c>
      <c r="C20" s="16" t="s">
        <v>29</v>
      </c>
      <c r="D20" s="28" t="n">
        <v>13</v>
      </c>
      <c r="E20" s="24" t="n">
        <v>43</v>
      </c>
      <c r="F20" s="25" t="s">
        <v>22</v>
      </c>
      <c r="G20" s="26" t="s">
        <v>23</v>
      </c>
      <c r="H20" s="30" t="n">
        <v>13</v>
      </c>
      <c r="I20" s="18" t="n">
        <v>74</v>
      </c>
      <c r="J20" s="15" t="s">
        <v>19</v>
      </c>
      <c r="K20" s="16" t="s">
        <v>20</v>
      </c>
      <c r="L20" s="28" t="n">
        <v>13</v>
      </c>
    </row>
    <row r="21" customFormat="false" ht="36.75" hidden="false" customHeight="true" outlineLevel="0" collapsed="false">
      <c r="A21" s="18" t="n">
        <v>14</v>
      </c>
      <c r="B21" s="15" t="s">
        <v>32</v>
      </c>
      <c r="C21" s="16" t="s">
        <v>33</v>
      </c>
      <c r="D21" s="28" t="n">
        <v>14</v>
      </c>
      <c r="E21" s="18" t="n">
        <v>44</v>
      </c>
      <c r="F21" s="15" t="s">
        <v>17</v>
      </c>
      <c r="G21" s="16" t="s">
        <v>18</v>
      </c>
      <c r="H21" s="28" t="n">
        <v>14</v>
      </c>
      <c r="I21" s="18" t="n">
        <v>75</v>
      </c>
      <c r="J21" s="15" t="s">
        <v>24</v>
      </c>
      <c r="K21" s="16" t="s">
        <v>25</v>
      </c>
      <c r="L21" s="28" t="n">
        <v>14</v>
      </c>
    </row>
    <row r="22" customFormat="false" ht="36.75" hidden="false" customHeight="true" outlineLevel="0" collapsed="false">
      <c r="A22" s="18" t="n">
        <v>15</v>
      </c>
      <c r="B22" s="15" t="s">
        <v>36</v>
      </c>
      <c r="C22" s="16" t="s">
        <v>37</v>
      </c>
      <c r="D22" s="21" t="n">
        <v>15</v>
      </c>
      <c r="E22" s="18" t="n">
        <v>45</v>
      </c>
      <c r="F22" s="15" t="s">
        <v>11</v>
      </c>
      <c r="G22" s="16" t="s">
        <v>12</v>
      </c>
      <c r="H22" s="21" t="n">
        <v>15</v>
      </c>
      <c r="I22" s="18" t="n">
        <v>76</v>
      </c>
      <c r="J22" s="15" t="s">
        <v>28</v>
      </c>
      <c r="K22" s="16" t="s">
        <v>29</v>
      </c>
      <c r="L22" s="21" t="n">
        <v>15</v>
      </c>
    </row>
    <row r="23" customFormat="false" ht="36.75" hidden="false" customHeight="true" outlineLevel="0" collapsed="false">
      <c r="A23" s="18" t="n">
        <v>16</v>
      </c>
      <c r="B23" s="15" t="s">
        <v>40</v>
      </c>
      <c r="C23" s="16" t="s">
        <v>41</v>
      </c>
      <c r="D23" s="21" t="n">
        <v>16</v>
      </c>
      <c r="E23" s="18" t="n">
        <v>46</v>
      </c>
      <c r="F23" s="15" t="s">
        <v>26</v>
      </c>
      <c r="G23" s="16" t="s">
        <v>27</v>
      </c>
      <c r="H23" s="21" t="n">
        <v>16</v>
      </c>
      <c r="I23" s="18" t="n">
        <v>77</v>
      </c>
      <c r="J23" s="15" t="s">
        <v>32</v>
      </c>
      <c r="K23" s="16" t="s">
        <v>33</v>
      </c>
      <c r="L23" s="21" t="n">
        <v>16</v>
      </c>
    </row>
    <row r="24" customFormat="false" ht="36.75" hidden="false" customHeight="true" outlineLevel="0" collapsed="false">
      <c r="A24" s="18" t="n">
        <v>17</v>
      </c>
      <c r="B24" s="15" t="s">
        <v>44</v>
      </c>
      <c r="C24" s="16" t="s">
        <v>45</v>
      </c>
      <c r="D24" s="21" t="n">
        <v>17</v>
      </c>
      <c r="E24" s="18" t="n">
        <v>47</v>
      </c>
      <c r="F24" s="15" t="s">
        <v>30</v>
      </c>
      <c r="G24" s="16" t="s">
        <v>31</v>
      </c>
      <c r="H24" s="21" t="n">
        <v>17</v>
      </c>
      <c r="I24" s="18" t="n">
        <v>78</v>
      </c>
      <c r="J24" s="15" t="s">
        <v>36</v>
      </c>
      <c r="K24" s="16" t="s">
        <v>37</v>
      </c>
      <c r="L24" s="21" t="n">
        <v>17</v>
      </c>
    </row>
    <row r="25" customFormat="false" ht="36.75" hidden="false" customHeight="true" outlineLevel="0" collapsed="false">
      <c r="A25" s="18" t="n">
        <v>18</v>
      </c>
      <c r="B25" s="15" t="s">
        <v>48</v>
      </c>
      <c r="C25" s="16" t="s">
        <v>49</v>
      </c>
      <c r="D25" s="21" t="n">
        <v>18</v>
      </c>
      <c r="E25" s="18" t="n">
        <v>48</v>
      </c>
      <c r="F25" s="15" t="s">
        <v>34</v>
      </c>
      <c r="G25" s="16" t="s">
        <v>35</v>
      </c>
      <c r="H25" s="21" t="n">
        <v>18</v>
      </c>
      <c r="I25" s="18" t="n">
        <v>79</v>
      </c>
      <c r="J25" s="15" t="s">
        <v>40</v>
      </c>
      <c r="K25" s="16" t="s">
        <v>41</v>
      </c>
      <c r="L25" s="21" t="n">
        <v>18</v>
      </c>
    </row>
    <row r="26" customFormat="false" ht="36.75" hidden="false" customHeight="true" outlineLevel="0" collapsed="false">
      <c r="A26" s="18" t="n">
        <v>19</v>
      </c>
      <c r="B26" s="15" t="s">
        <v>50</v>
      </c>
      <c r="C26" s="16" t="s">
        <v>51</v>
      </c>
      <c r="D26" s="21" t="n">
        <v>19</v>
      </c>
      <c r="E26" s="18" t="n">
        <v>49</v>
      </c>
      <c r="F26" s="15" t="s">
        <v>38</v>
      </c>
      <c r="G26" s="16" t="s">
        <v>39</v>
      </c>
      <c r="H26" s="21" t="n">
        <v>19</v>
      </c>
      <c r="I26" s="18" t="n">
        <v>80</v>
      </c>
      <c r="J26" s="15" t="s">
        <v>44</v>
      </c>
      <c r="K26" s="16" t="s">
        <v>45</v>
      </c>
      <c r="L26" s="21" t="n">
        <v>19</v>
      </c>
    </row>
    <row r="27" customFormat="false" ht="36.75" hidden="false" customHeight="true" outlineLevel="0" collapsed="false">
      <c r="A27" s="18" t="n">
        <v>20</v>
      </c>
      <c r="B27" s="15" t="s">
        <v>15</v>
      </c>
      <c r="C27" s="16" t="s">
        <v>16</v>
      </c>
      <c r="D27" s="21" t="n">
        <v>20</v>
      </c>
      <c r="E27" s="18" t="n">
        <v>50</v>
      </c>
      <c r="F27" s="15" t="s">
        <v>42</v>
      </c>
      <c r="G27" s="16" t="s">
        <v>43</v>
      </c>
      <c r="H27" s="21" t="n">
        <v>20</v>
      </c>
      <c r="I27" s="18" t="n">
        <v>81</v>
      </c>
      <c r="J27" s="15" t="s">
        <v>48</v>
      </c>
      <c r="K27" s="16" t="s">
        <v>49</v>
      </c>
      <c r="L27" s="21" t="n">
        <v>20</v>
      </c>
    </row>
    <row r="28" customFormat="false" ht="32.25" hidden="false" customHeight="true" outlineLevel="0" collapsed="false">
      <c r="A28" s="22" t="n">
        <v>21</v>
      </c>
      <c r="B28" s="19" t="s">
        <v>21</v>
      </c>
      <c r="C28" s="20" t="s">
        <v>11</v>
      </c>
      <c r="D28" s="23" t="n">
        <v>21</v>
      </c>
      <c r="E28" s="18" t="n">
        <v>51</v>
      </c>
      <c r="F28" s="15" t="s">
        <v>46</v>
      </c>
      <c r="G28" s="16" t="s">
        <v>47</v>
      </c>
      <c r="H28" s="21" t="n">
        <v>21</v>
      </c>
      <c r="I28" s="18" t="n">
        <v>82</v>
      </c>
      <c r="J28" s="15" t="s">
        <v>50</v>
      </c>
      <c r="K28" s="16" t="s">
        <v>51</v>
      </c>
      <c r="L28" s="21" t="n">
        <v>21</v>
      </c>
    </row>
    <row r="29" customFormat="false" ht="31.5" hidden="false" customHeight="true" outlineLevel="0" collapsed="false">
      <c r="A29" s="24" t="n">
        <v>22</v>
      </c>
      <c r="B29" s="25" t="s">
        <v>22</v>
      </c>
      <c r="C29" s="26" t="s">
        <v>23</v>
      </c>
      <c r="D29" s="27" t="n">
        <v>22</v>
      </c>
      <c r="E29" s="18" t="n">
        <v>52</v>
      </c>
      <c r="F29" s="15" t="s">
        <v>13</v>
      </c>
      <c r="G29" s="16" t="s">
        <v>14</v>
      </c>
      <c r="H29" s="21" t="n">
        <v>22</v>
      </c>
      <c r="I29" s="18" t="n">
        <v>83</v>
      </c>
      <c r="J29" s="15" t="s">
        <v>15</v>
      </c>
      <c r="K29" s="16" t="s">
        <v>16</v>
      </c>
      <c r="L29" s="21" t="n">
        <v>22</v>
      </c>
    </row>
    <row r="30" customFormat="false" ht="31.5" hidden="false" customHeight="true" outlineLevel="0" collapsed="false">
      <c r="A30" s="18" t="n">
        <v>23</v>
      </c>
      <c r="B30" s="15" t="s">
        <v>17</v>
      </c>
      <c r="C30" s="16" t="s">
        <v>18</v>
      </c>
      <c r="D30" s="21" t="n">
        <v>23</v>
      </c>
      <c r="E30" s="18" t="n">
        <v>53</v>
      </c>
      <c r="F30" s="15" t="s">
        <v>19</v>
      </c>
      <c r="G30" s="16" t="s">
        <v>20</v>
      </c>
      <c r="H30" s="21" t="n">
        <v>23</v>
      </c>
      <c r="I30" s="18" t="n">
        <v>84</v>
      </c>
      <c r="J30" s="15" t="s">
        <v>21</v>
      </c>
      <c r="K30" s="16" t="s">
        <v>11</v>
      </c>
      <c r="L30" s="21" t="n">
        <v>23</v>
      </c>
    </row>
    <row r="31" customFormat="false" ht="31.5" hidden="false" customHeight="true" outlineLevel="0" collapsed="false">
      <c r="A31" s="18" t="n">
        <v>24</v>
      </c>
      <c r="B31" s="15" t="s">
        <v>11</v>
      </c>
      <c r="C31" s="16" t="s">
        <v>12</v>
      </c>
      <c r="D31" s="21" t="n">
        <v>24</v>
      </c>
      <c r="E31" s="18" t="n">
        <v>54</v>
      </c>
      <c r="F31" s="15" t="s">
        <v>24</v>
      </c>
      <c r="G31" s="16" t="s">
        <v>25</v>
      </c>
      <c r="H31" s="21" t="n">
        <v>24</v>
      </c>
      <c r="I31" s="18" t="n">
        <v>85</v>
      </c>
      <c r="J31" s="31"/>
      <c r="K31" s="32"/>
      <c r="L31" s="21" t="n">
        <v>24</v>
      </c>
    </row>
    <row r="32" customFormat="false" ht="31.5" hidden="false" customHeight="true" outlineLevel="0" collapsed="false">
      <c r="A32" s="18" t="n">
        <v>25</v>
      </c>
      <c r="B32" s="15" t="s">
        <v>26</v>
      </c>
      <c r="C32" s="16" t="s">
        <v>27</v>
      </c>
      <c r="D32" s="21" t="n">
        <v>25</v>
      </c>
      <c r="E32" s="18" t="n">
        <v>55</v>
      </c>
      <c r="F32" s="15" t="s">
        <v>28</v>
      </c>
      <c r="G32" s="16" t="s">
        <v>29</v>
      </c>
      <c r="H32" s="21" t="n">
        <v>25</v>
      </c>
      <c r="I32" s="18" t="n">
        <v>86</v>
      </c>
      <c r="J32" s="31"/>
      <c r="K32" s="32"/>
      <c r="L32" s="21" t="n">
        <v>25</v>
      </c>
    </row>
    <row r="33" customFormat="false" ht="31.5" hidden="false" customHeight="true" outlineLevel="0" collapsed="false">
      <c r="A33" s="18" t="n">
        <v>26</v>
      </c>
      <c r="B33" s="15" t="s">
        <v>30</v>
      </c>
      <c r="C33" s="16" t="s">
        <v>31</v>
      </c>
      <c r="D33" s="21" t="n">
        <v>26</v>
      </c>
      <c r="E33" s="18" t="n">
        <v>56</v>
      </c>
      <c r="F33" s="15" t="s">
        <v>32</v>
      </c>
      <c r="G33" s="16" t="s">
        <v>33</v>
      </c>
      <c r="H33" s="21" t="n">
        <v>26</v>
      </c>
      <c r="I33" s="18" t="n">
        <v>87</v>
      </c>
      <c r="J33" s="31"/>
      <c r="K33" s="32"/>
      <c r="L33" s="21" t="n">
        <v>26</v>
      </c>
    </row>
    <row r="34" customFormat="false" ht="31.5" hidden="false" customHeight="true" outlineLevel="0" collapsed="false">
      <c r="A34" s="18" t="n">
        <v>27</v>
      </c>
      <c r="B34" s="15" t="s">
        <v>34</v>
      </c>
      <c r="C34" s="16" t="s">
        <v>35</v>
      </c>
      <c r="D34" s="21" t="n">
        <v>27</v>
      </c>
      <c r="E34" s="18" t="n">
        <v>57</v>
      </c>
      <c r="F34" s="15" t="s">
        <v>36</v>
      </c>
      <c r="G34" s="16" t="s">
        <v>37</v>
      </c>
      <c r="H34" s="21" t="n">
        <v>27</v>
      </c>
      <c r="I34" s="18" t="n">
        <v>88</v>
      </c>
      <c r="J34" s="31"/>
      <c r="K34" s="32"/>
      <c r="L34" s="21" t="n">
        <v>27</v>
      </c>
    </row>
    <row r="35" customFormat="false" ht="31.5" hidden="false" customHeight="true" outlineLevel="0" collapsed="false">
      <c r="A35" s="18" t="n">
        <v>28</v>
      </c>
      <c r="B35" s="15" t="s">
        <v>38</v>
      </c>
      <c r="C35" s="16" t="s">
        <v>39</v>
      </c>
      <c r="D35" s="21" t="n">
        <v>28</v>
      </c>
      <c r="E35" s="18" t="n">
        <v>58</v>
      </c>
      <c r="F35" s="15" t="s">
        <v>40</v>
      </c>
      <c r="G35" s="16" t="s">
        <v>41</v>
      </c>
      <c r="H35" s="21" t="n">
        <v>28</v>
      </c>
      <c r="I35" s="18" t="n">
        <v>89</v>
      </c>
      <c r="J35" s="31"/>
      <c r="K35" s="32"/>
      <c r="L35" s="21" t="n">
        <v>28</v>
      </c>
    </row>
    <row r="36" customFormat="false" ht="31.5" hidden="false" customHeight="true" outlineLevel="0" collapsed="false">
      <c r="A36" s="18" t="n">
        <v>29</v>
      </c>
      <c r="B36" s="15" t="s">
        <v>42</v>
      </c>
      <c r="C36" s="16" t="s">
        <v>43</v>
      </c>
      <c r="D36" s="21" t="n">
        <v>29</v>
      </c>
      <c r="E36" s="18" t="n">
        <v>59</v>
      </c>
      <c r="F36" s="15" t="s">
        <v>44</v>
      </c>
      <c r="G36" s="16" t="s">
        <v>45</v>
      </c>
      <c r="H36" s="21" t="n">
        <v>29</v>
      </c>
      <c r="I36" s="18" t="n">
        <v>90</v>
      </c>
      <c r="J36" s="31"/>
      <c r="K36" s="32"/>
      <c r="L36" s="21" t="n">
        <v>29</v>
      </c>
    </row>
    <row r="37" customFormat="false" ht="31.5" hidden="false" customHeight="true" outlineLevel="0" collapsed="false">
      <c r="A37" s="18" t="n">
        <v>30</v>
      </c>
      <c r="B37" s="15" t="s">
        <v>46</v>
      </c>
      <c r="C37" s="16" t="s">
        <v>47</v>
      </c>
      <c r="D37" s="21" t="n">
        <v>30</v>
      </c>
      <c r="E37" s="18" t="n">
        <v>60</v>
      </c>
      <c r="F37" s="15" t="s">
        <v>48</v>
      </c>
      <c r="G37" s="16" t="s">
        <v>49</v>
      </c>
      <c r="H37" s="21" t="n">
        <v>30</v>
      </c>
      <c r="I37" s="18" t="n">
        <v>91</v>
      </c>
      <c r="J37" s="31"/>
      <c r="K37" s="31"/>
      <c r="L37" s="21" t="n">
        <v>30</v>
      </c>
    </row>
    <row r="38" customFormat="false" ht="31.5" hidden="false" customHeight="true" outlineLevel="0" collapsed="false">
      <c r="A38" s="33"/>
      <c r="B38" s="34"/>
      <c r="C38" s="35"/>
      <c r="D38" s="36"/>
      <c r="E38" s="37" t="n">
        <v>61</v>
      </c>
      <c r="F38" s="38" t="s">
        <v>50</v>
      </c>
      <c r="G38" s="39" t="s">
        <v>51</v>
      </c>
      <c r="H38" s="36" t="n">
        <v>31</v>
      </c>
      <c r="I38" s="37" t="n">
        <v>92</v>
      </c>
      <c r="J38" s="40"/>
      <c r="K38" s="40"/>
      <c r="L38" s="41" t="n">
        <v>31</v>
      </c>
    </row>
    <row r="39" customFormat="false" ht="16.5" hidden="false" customHeight="false" outlineLevel="0" collapsed="false"/>
    <row r="40" customFormat="false" ht="60" hidden="false" customHeight="true" outlineLevel="0" collapsed="false">
      <c r="A40" s="42" t="s">
        <v>52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8.75" hidden="false" customHeight="false" outlineLevel="0" collapsed="false">
      <c r="G41" s="43" t="s">
        <v>53</v>
      </c>
      <c r="H41" s="43"/>
      <c r="I41" s="43"/>
      <c r="J41" s="43"/>
      <c r="K41" s="43"/>
      <c r="L41" s="43"/>
    </row>
    <row r="42" customFormat="false" ht="18.75" hidden="false" customHeight="false" outlineLevel="0" collapsed="false">
      <c r="G42" s="44" t="s">
        <v>54</v>
      </c>
      <c r="H42" s="44"/>
      <c r="I42" s="44"/>
      <c r="J42" s="44"/>
      <c r="K42" s="44"/>
      <c r="L42" s="44"/>
    </row>
    <row r="43" s="45" customFormat="true" ht="18.75" hidden="false" customHeight="false" outlineLevel="0" collapsed="false">
      <c r="G43" s="46"/>
      <c r="H43" s="46"/>
      <c r="I43" s="47" t="s">
        <v>55</v>
      </c>
      <c r="J43" s="47"/>
      <c r="K43" s="46"/>
      <c r="L43" s="46"/>
    </row>
    <row r="44" customFormat="false" ht="18.75" hidden="false" customHeight="false" outlineLevel="0" collapsed="false">
      <c r="G44" s="46"/>
      <c r="H44" s="46"/>
      <c r="I44" s="46"/>
      <c r="J44" s="46"/>
      <c r="K44" s="46"/>
      <c r="L44" s="46"/>
    </row>
    <row r="45" customFormat="false" ht="18.75" hidden="false" customHeight="false" outlineLevel="0" collapsed="false">
      <c r="G45" s="46"/>
      <c r="H45" s="46"/>
      <c r="I45" s="46"/>
      <c r="J45" s="46"/>
      <c r="K45" s="46"/>
      <c r="L45" s="46"/>
    </row>
    <row r="46" customFormat="false" ht="18.75" hidden="false" customHeight="false" outlineLevel="0" collapsed="false">
      <c r="G46" s="44" t="s">
        <v>56</v>
      </c>
      <c r="H46" s="44"/>
      <c r="I46" s="44"/>
      <c r="J46" s="44"/>
      <c r="K46" s="44"/>
      <c r="L46" s="44"/>
    </row>
  </sheetData>
  <mergeCells count="16">
    <mergeCell ref="A1:C1"/>
    <mergeCell ref="D1:L1"/>
    <mergeCell ref="A2:C2"/>
    <mergeCell ref="D2:L2"/>
    <mergeCell ref="A4:L4"/>
    <mergeCell ref="A6:D6"/>
    <mergeCell ref="E6:H6"/>
    <mergeCell ref="I6:L6"/>
    <mergeCell ref="B7:C7"/>
    <mergeCell ref="F7:G7"/>
    <mergeCell ref="J7:K7"/>
    <mergeCell ref="A40:L40"/>
    <mergeCell ref="G41:L41"/>
    <mergeCell ref="G42:L42"/>
    <mergeCell ref="I43:J43"/>
    <mergeCell ref="G46:L4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39" activeCellId="0" sqref="A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8" width="3.75"/>
    <col collapsed="false" customWidth="true" hidden="false" outlineLevel="0" max="2" min="2" style="49" width="17.87"/>
    <col collapsed="false" customWidth="true" hidden="false" outlineLevel="0" max="3" min="3" style="49" width="16.62"/>
    <col collapsed="false" customWidth="true" hidden="false" outlineLevel="0" max="4" min="4" style="49" width="7.62"/>
    <col collapsed="false" customWidth="true" hidden="false" outlineLevel="0" max="5" min="5" style="49" width="13.49"/>
    <col collapsed="false" customWidth="true" hidden="false" outlineLevel="0" max="6" min="6" style="48" width="3.99"/>
    <col collapsed="false" customWidth="true" hidden="false" outlineLevel="0" max="7" min="7" style="50" width="5.36"/>
    <col collapsed="false" customWidth="true" hidden="false" outlineLevel="0" max="8" min="8" style="50" width="15.99"/>
    <col collapsed="false" customWidth="true" hidden="false" outlineLevel="0" max="9" min="9" style="50" width="17.24"/>
    <col collapsed="false" customWidth="true" hidden="false" outlineLevel="0" max="10" min="10" style="50" width="8.74"/>
    <col collapsed="false" customWidth="true" hidden="false" outlineLevel="0" max="11" min="11" style="50" width="13.87"/>
    <col collapsed="false" customWidth="true" hidden="false" outlineLevel="0" max="12" min="12" style="50" width="3.99"/>
    <col collapsed="false" customWidth="true" hidden="false" outlineLevel="0" max="13" min="13" style="50" width="4.99"/>
    <col collapsed="false" customWidth="true" hidden="false" outlineLevel="0" max="14" min="14" style="50" width="31.87"/>
    <col collapsed="false" customWidth="true" hidden="false" outlineLevel="0" max="15" min="15" style="50" width="25.62"/>
    <col collapsed="false" customWidth="true" hidden="false" outlineLevel="0" max="16" min="16" style="50" width="17.36"/>
    <col collapsed="false" customWidth="true" hidden="false" outlineLevel="0" max="17" min="17" style="50" width="23.36"/>
    <col collapsed="false" customWidth="true" hidden="false" outlineLevel="0" max="18" min="18" style="50" width="7.12"/>
    <col collapsed="false" customWidth="false" hidden="false" outlineLevel="0" max="257" min="19" style="50" width="8.99"/>
  </cols>
  <sheetData>
    <row r="1" s="50" customFormat="true" ht="15.75" hidden="false" customHeight="false" outlineLevel="0" collapsed="false">
      <c r="A1" s="51" t="s">
        <v>57</v>
      </c>
      <c r="B1" s="51"/>
      <c r="C1" s="51"/>
      <c r="D1" s="52" t="s">
        <v>58</v>
      </c>
      <c r="E1" s="52"/>
      <c r="F1" s="52"/>
      <c r="G1" s="52"/>
      <c r="H1" s="52"/>
      <c r="I1" s="52"/>
      <c r="J1" s="52"/>
      <c r="K1" s="52"/>
      <c r="L1" s="52"/>
      <c r="M1" s="51" t="s">
        <v>57</v>
      </c>
      <c r="N1" s="51"/>
      <c r="O1" s="52" t="s">
        <v>58</v>
      </c>
      <c r="P1" s="52"/>
      <c r="Q1" s="52"/>
      <c r="R1" s="52"/>
      <c r="S1" s="52"/>
      <c r="T1" s="53"/>
      <c r="U1" s="53"/>
      <c r="V1" s="53"/>
      <c r="W1" s="53"/>
    </row>
    <row r="2" customFormat="false" ht="15.75" hidden="false" customHeight="false" outlineLevel="0" collapsed="false">
      <c r="A2" s="52" t="s">
        <v>59</v>
      </c>
      <c r="B2" s="52"/>
      <c r="C2" s="52"/>
      <c r="D2" s="52" t="s">
        <v>60</v>
      </c>
      <c r="E2" s="52"/>
      <c r="F2" s="52"/>
      <c r="G2" s="52"/>
      <c r="H2" s="52"/>
      <c r="I2" s="52"/>
      <c r="J2" s="52"/>
      <c r="K2" s="52"/>
      <c r="L2" s="52"/>
      <c r="M2" s="52" t="s">
        <v>59</v>
      </c>
      <c r="N2" s="52"/>
      <c r="O2" s="52" t="s">
        <v>60</v>
      </c>
      <c r="P2" s="52"/>
      <c r="Q2" s="52"/>
      <c r="R2" s="52"/>
      <c r="S2" s="52"/>
      <c r="T2" s="53"/>
      <c r="U2" s="53"/>
      <c r="V2" s="53"/>
      <c r="W2" s="53"/>
    </row>
    <row r="3" customFormat="false" ht="15.75" hidden="false" customHeight="false" outlineLevel="0" collapsed="false">
      <c r="A3" s="54" t="s">
        <v>6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 t="s">
        <v>61</v>
      </c>
      <c r="N3" s="54"/>
      <c r="O3" s="54"/>
      <c r="P3" s="54"/>
      <c r="Q3" s="54"/>
      <c r="R3" s="54"/>
      <c r="S3" s="54"/>
      <c r="T3" s="55"/>
      <c r="U3" s="55"/>
      <c r="V3" s="55"/>
      <c r="W3" s="55"/>
      <c r="X3" s="55"/>
      <c r="Y3" s="55"/>
    </row>
    <row r="4" customFormat="false" ht="15.75" hidden="false" customHeight="false" outlineLevel="0" collapsed="false">
      <c r="A4" s="56" t="s">
        <v>62</v>
      </c>
      <c r="B4" s="56"/>
      <c r="C4" s="56"/>
      <c r="D4" s="56"/>
      <c r="E4" s="56"/>
      <c r="F4" s="56"/>
      <c r="G4" s="56" t="s">
        <v>63</v>
      </c>
      <c r="H4" s="56"/>
      <c r="I4" s="56"/>
      <c r="J4" s="56"/>
      <c r="K4" s="56"/>
      <c r="L4" s="56"/>
      <c r="M4" s="56" t="s">
        <v>64</v>
      </c>
      <c r="N4" s="56"/>
      <c r="O4" s="56"/>
      <c r="P4" s="56"/>
      <c r="Q4" s="56"/>
      <c r="R4" s="56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</row>
    <row r="5" customFormat="false" ht="18.75" hidden="false" customHeight="true" outlineLevel="0" collapsed="false">
      <c r="A5" s="56" t="s">
        <v>8</v>
      </c>
      <c r="B5" s="56" t="s">
        <v>9</v>
      </c>
      <c r="C5" s="56"/>
      <c r="D5" s="58" t="s">
        <v>65</v>
      </c>
      <c r="E5" s="56" t="s">
        <v>66</v>
      </c>
      <c r="F5" s="59" t="s">
        <v>67</v>
      </c>
      <c r="G5" s="56"/>
      <c r="H5" s="56" t="s">
        <v>9</v>
      </c>
      <c r="I5" s="56"/>
      <c r="J5" s="58" t="s">
        <v>65</v>
      </c>
      <c r="K5" s="56" t="s">
        <v>66</v>
      </c>
      <c r="L5" s="60" t="s">
        <v>67</v>
      </c>
      <c r="M5" s="56"/>
      <c r="N5" s="56" t="s">
        <v>9</v>
      </c>
      <c r="O5" s="56"/>
      <c r="P5" s="58" t="s">
        <v>65</v>
      </c>
      <c r="Q5" s="56" t="s">
        <v>66</v>
      </c>
      <c r="R5" s="59"/>
    </row>
    <row r="6" customFormat="false" ht="15" hidden="false" customHeight="false" outlineLevel="0" collapsed="false">
      <c r="A6" s="56"/>
      <c r="B6" s="61" t="s">
        <v>68</v>
      </c>
      <c r="C6" s="61" t="s">
        <v>69</v>
      </c>
      <c r="D6" s="58"/>
      <c r="E6" s="56"/>
      <c r="F6" s="59"/>
      <c r="G6" s="62" t="s">
        <v>8</v>
      </c>
      <c r="H6" s="62" t="s">
        <v>68</v>
      </c>
      <c r="I6" s="62" t="s">
        <v>69</v>
      </c>
      <c r="J6" s="58"/>
      <c r="K6" s="56"/>
      <c r="L6" s="60"/>
      <c r="M6" s="56" t="s">
        <v>8</v>
      </c>
      <c r="N6" s="61" t="s">
        <v>68</v>
      </c>
      <c r="O6" s="61" t="s">
        <v>69</v>
      </c>
      <c r="P6" s="58"/>
      <c r="Q6" s="56"/>
      <c r="R6" s="59" t="s">
        <v>67</v>
      </c>
    </row>
    <row r="7" s="66" customFormat="true" ht="12.75" hidden="false" customHeight="false" outlineLevel="0" collapsed="false">
      <c r="A7" s="61" t="n">
        <v>1</v>
      </c>
      <c r="B7" s="63" t="s">
        <v>70</v>
      </c>
      <c r="C7" s="63" t="s">
        <v>71</v>
      </c>
      <c r="D7" s="64"/>
      <c r="E7" s="65" t="s">
        <v>56</v>
      </c>
      <c r="F7" s="61" t="n">
        <v>1</v>
      </c>
      <c r="G7" s="61" t="n">
        <v>31</v>
      </c>
      <c r="H7" s="63" t="s">
        <v>72</v>
      </c>
      <c r="I7" s="63" t="s">
        <v>73</v>
      </c>
      <c r="J7" s="64"/>
      <c r="K7" s="63" t="s">
        <v>56</v>
      </c>
      <c r="L7" s="61" t="n">
        <v>1</v>
      </c>
      <c r="M7" s="61" t="n">
        <v>62</v>
      </c>
      <c r="N7" s="63" t="s">
        <v>74</v>
      </c>
      <c r="O7" s="63" t="s">
        <v>75</v>
      </c>
      <c r="P7" s="64"/>
      <c r="Q7" s="65" t="s">
        <v>76</v>
      </c>
      <c r="R7" s="61" t="n">
        <v>1</v>
      </c>
    </row>
    <row r="8" s="66" customFormat="true" ht="12.75" hidden="false" customHeight="false" outlineLevel="0" collapsed="false">
      <c r="A8" s="61" t="n">
        <v>2</v>
      </c>
      <c r="B8" s="63" t="s">
        <v>77</v>
      </c>
      <c r="C8" s="63" t="s">
        <v>78</v>
      </c>
      <c r="D8" s="64" t="s">
        <v>79</v>
      </c>
      <c r="E8" s="65" t="s">
        <v>76</v>
      </c>
      <c r="F8" s="61" t="n">
        <v>2</v>
      </c>
      <c r="G8" s="61" t="n">
        <v>32</v>
      </c>
      <c r="H8" s="63" t="s">
        <v>80</v>
      </c>
      <c r="I8" s="63" t="s">
        <v>81</v>
      </c>
      <c r="J8" s="64" t="s">
        <v>82</v>
      </c>
      <c r="K8" s="63" t="s">
        <v>76</v>
      </c>
      <c r="L8" s="61" t="n">
        <v>2</v>
      </c>
      <c r="M8" s="61" t="n">
        <v>63</v>
      </c>
      <c r="N8" s="63" t="s">
        <v>83</v>
      </c>
      <c r="O8" s="63" t="s">
        <v>84</v>
      </c>
      <c r="P8" s="64"/>
      <c r="Q8" s="65"/>
      <c r="R8" s="61" t="n">
        <v>2</v>
      </c>
    </row>
    <row r="9" s="66" customFormat="true" ht="12.75" hidden="false" customHeight="false" outlineLevel="0" collapsed="false">
      <c r="A9" s="61" t="n">
        <v>3</v>
      </c>
      <c r="B9" s="63" t="s">
        <v>85</v>
      </c>
      <c r="C9" s="63" t="s">
        <v>74</v>
      </c>
      <c r="D9" s="64"/>
      <c r="E9" s="65" t="s">
        <v>56</v>
      </c>
      <c r="F9" s="61" t="n">
        <v>3</v>
      </c>
      <c r="G9" s="61" t="n">
        <v>33</v>
      </c>
      <c r="H9" s="63" t="s">
        <v>86</v>
      </c>
      <c r="I9" s="63" t="s">
        <v>87</v>
      </c>
      <c r="J9" s="64"/>
      <c r="K9" s="63" t="s">
        <v>56</v>
      </c>
      <c r="L9" s="61" t="n">
        <v>3</v>
      </c>
      <c r="M9" s="61" t="n">
        <v>64</v>
      </c>
      <c r="N9" s="63" t="s">
        <v>73</v>
      </c>
      <c r="O9" s="63" t="s">
        <v>88</v>
      </c>
      <c r="P9" s="64" t="s">
        <v>89</v>
      </c>
      <c r="Q9" s="65" t="s">
        <v>56</v>
      </c>
      <c r="R9" s="61" t="n">
        <v>3</v>
      </c>
    </row>
    <row r="10" s="66" customFormat="true" ht="12.75" hidden="false" customHeight="false" outlineLevel="0" collapsed="false">
      <c r="A10" s="61" t="n">
        <v>4</v>
      </c>
      <c r="B10" s="63" t="s">
        <v>90</v>
      </c>
      <c r="C10" s="63" t="s">
        <v>83</v>
      </c>
      <c r="D10" s="64" t="s">
        <v>91</v>
      </c>
      <c r="E10" s="65" t="s">
        <v>76</v>
      </c>
      <c r="F10" s="61" t="n">
        <v>4</v>
      </c>
      <c r="G10" s="61" t="n">
        <v>34</v>
      </c>
      <c r="H10" s="63" t="s">
        <v>92</v>
      </c>
      <c r="I10" s="63" t="s">
        <v>93</v>
      </c>
      <c r="J10" s="67"/>
      <c r="K10" s="63" t="s">
        <v>76</v>
      </c>
      <c r="L10" s="61" t="n">
        <v>4</v>
      </c>
      <c r="M10" s="61" t="n">
        <v>65</v>
      </c>
      <c r="N10" s="63" t="s">
        <v>94</v>
      </c>
      <c r="O10" s="63" t="s">
        <v>95</v>
      </c>
      <c r="P10" s="64"/>
      <c r="Q10" s="65" t="s">
        <v>76</v>
      </c>
      <c r="R10" s="61" t="n">
        <v>4</v>
      </c>
    </row>
    <row r="11" s="66" customFormat="true" ht="12.75" hidden="false" customHeight="false" outlineLevel="0" collapsed="false">
      <c r="A11" s="61" t="n">
        <v>5</v>
      </c>
      <c r="B11" s="63" t="s">
        <v>75</v>
      </c>
      <c r="C11" s="63" t="s">
        <v>88</v>
      </c>
      <c r="D11" s="64"/>
      <c r="E11" s="65" t="s">
        <v>56</v>
      </c>
      <c r="F11" s="61" t="n">
        <v>5</v>
      </c>
      <c r="G11" s="68" t="n">
        <v>35</v>
      </c>
      <c r="H11" s="69" t="s">
        <v>96</v>
      </c>
      <c r="I11" s="69" t="s">
        <v>97</v>
      </c>
      <c r="J11" s="70" t="s">
        <v>98</v>
      </c>
      <c r="K11" s="69"/>
      <c r="L11" s="68" t="n">
        <v>5</v>
      </c>
      <c r="M11" s="61" t="n">
        <v>66</v>
      </c>
      <c r="N11" s="63" t="s">
        <v>99</v>
      </c>
      <c r="O11" s="63" t="s">
        <v>100</v>
      </c>
      <c r="P11" s="64"/>
      <c r="Q11" s="65" t="s">
        <v>56</v>
      </c>
      <c r="R11" s="61" t="n">
        <v>5</v>
      </c>
    </row>
    <row r="12" s="66" customFormat="true" ht="12.75" hidden="false" customHeight="false" outlineLevel="0" collapsed="false">
      <c r="A12" s="61" t="n">
        <v>6</v>
      </c>
      <c r="B12" s="63" t="s">
        <v>101</v>
      </c>
      <c r="C12" s="63" t="s">
        <v>94</v>
      </c>
      <c r="D12" s="64" t="s">
        <v>98</v>
      </c>
      <c r="E12" s="65" t="s">
        <v>76</v>
      </c>
      <c r="F12" s="61" t="n">
        <v>6</v>
      </c>
      <c r="G12" s="61" t="n">
        <v>36</v>
      </c>
      <c r="H12" s="63" t="s">
        <v>102</v>
      </c>
      <c r="I12" s="63" t="s">
        <v>103</v>
      </c>
      <c r="J12" s="67"/>
      <c r="K12" s="63" t="s">
        <v>56</v>
      </c>
      <c r="L12" s="61" t="n">
        <v>6</v>
      </c>
      <c r="M12" s="61" t="n">
        <v>67</v>
      </c>
      <c r="N12" s="63" t="s">
        <v>101</v>
      </c>
      <c r="O12" s="63" t="s">
        <v>104</v>
      </c>
      <c r="P12" s="64" t="s">
        <v>98</v>
      </c>
      <c r="Q12" s="65" t="s">
        <v>76</v>
      </c>
      <c r="R12" s="61" t="n">
        <v>6</v>
      </c>
    </row>
    <row r="13" s="66" customFormat="true" ht="12.75" hidden="false" customHeight="false" outlineLevel="0" collapsed="false">
      <c r="A13" s="68" t="n">
        <v>7</v>
      </c>
      <c r="B13" s="69" t="s">
        <v>84</v>
      </c>
      <c r="C13" s="69" t="s">
        <v>80</v>
      </c>
      <c r="D13" s="71"/>
      <c r="E13" s="72"/>
      <c r="F13" s="68" t="n">
        <v>7</v>
      </c>
      <c r="G13" s="61" t="n">
        <v>37</v>
      </c>
      <c r="H13" s="63" t="s">
        <v>105</v>
      </c>
      <c r="I13" s="63" t="s">
        <v>106</v>
      </c>
      <c r="J13" s="71"/>
      <c r="K13" s="63" t="s">
        <v>76</v>
      </c>
      <c r="L13" s="61" t="n">
        <v>7</v>
      </c>
      <c r="M13" s="68" t="n">
        <v>68</v>
      </c>
      <c r="N13" s="69" t="s">
        <v>107</v>
      </c>
      <c r="O13" s="69" t="s">
        <v>92</v>
      </c>
      <c r="P13" s="71"/>
      <c r="Q13" s="72" t="s">
        <v>56</v>
      </c>
      <c r="R13" s="68" t="n">
        <v>7</v>
      </c>
    </row>
    <row r="14" s="66" customFormat="true" ht="12.75" hidden="false" customHeight="false" outlineLevel="0" collapsed="false">
      <c r="A14" s="61" t="n">
        <v>8</v>
      </c>
      <c r="B14" s="63" t="s">
        <v>105</v>
      </c>
      <c r="C14" s="63" t="s">
        <v>95</v>
      </c>
      <c r="D14" s="64" t="s">
        <v>108</v>
      </c>
      <c r="E14" s="65" t="s">
        <v>56</v>
      </c>
      <c r="F14" s="61" t="n">
        <v>8</v>
      </c>
      <c r="G14" s="61" t="n">
        <v>38</v>
      </c>
      <c r="H14" s="63" t="s">
        <v>109</v>
      </c>
      <c r="I14" s="63" t="s">
        <v>110</v>
      </c>
      <c r="J14" s="64" t="s">
        <v>108</v>
      </c>
      <c r="K14" s="63" t="s">
        <v>56</v>
      </c>
      <c r="L14" s="61" t="n">
        <v>8</v>
      </c>
      <c r="M14" s="61" t="n">
        <v>69</v>
      </c>
      <c r="N14" s="63" t="s">
        <v>111</v>
      </c>
      <c r="O14" s="63" t="s">
        <v>112</v>
      </c>
      <c r="P14" s="64"/>
      <c r="Q14" s="65" t="s">
        <v>76</v>
      </c>
      <c r="R14" s="61" t="n">
        <v>8</v>
      </c>
    </row>
    <row r="15" s="66" customFormat="true" ht="12.75" hidden="false" customHeight="false" outlineLevel="0" collapsed="false">
      <c r="A15" s="61" t="n">
        <v>9</v>
      </c>
      <c r="B15" s="63" t="s">
        <v>81</v>
      </c>
      <c r="C15" s="63" t="s">
        <v>107</v>
      </c>
      <c r="D15" s="64" t="s">
        <v>82</v>
      </c>
      <c r="E15" s="65" t="s">
        <v>76</v>
      </c>
      <c r="F15" s="61" t="n">
        <v>9</v>
      </c>
      <c r="G15" s="61" t="n">
        <v>39</v>
      </c>
      <c r="H15" s="63" t="s">
        <v>113</v>
      </c>
      <c r="I15" s="63" t="s">
        <v>114</v>
      </c>
      <c r="J15" s="67"/>
      <c r="K15" s="63" t="s">
        <v>76</v>
      </c>
      <c r="L15" s="61" t="n">
        <v>9</v>
      </c>
      <c r="M15" s="61" t="n">
        <v>70</v>
      </c>
      <c r="N15" s="63" t="s">
        <v>72</v>
      </c>
      <c r="O15" s="63" t="s">
        <v>115</v>
      </c>
      <c r="P15" s="64" t="s">
        <v>116</v>
      </c>
      <c r="Q15" s="65"/>
      <c r="R15" s="61" t="n">
        <v>9</v>
      </c>
    </row>
    <row r="16" s="66" customFormat="true" ht="12.75" hidden="false" customHeight="false" outlineLevel="0" collapsed="false">
      <c r="A16" s="61" t="n">
        <v>10</v>
      </c>
      <c r="B16" s="63" t="s">
        <v>104</v>
      </c>
      <c r="C16" s="63" t="s">
        <v>111</v>
      </c>
      <c r="D16" s="64"/>
      <c r="E16" s="65" t="s">
        <v>56</v>
      </c>
      <c r="F16" s="61" t="n">
        <v>10</v>
      </c>
      <c r="G16" s="61" t="n">
        <v>40</v>
      </c>
      <c r="H16" s="63" t="s">
        <v>70</v>
      </c>
      <c r="I16" s="63" t="s">
        <v>117</v>
      </c>
      <c r="J16" s="64"/>
      <c r="K16" s="63" t="s">
        <v>56</v>
      </c>
      <c r="L16" s="61" t="n">
        <v>10</v>
      </c>
      <c r="M16" s="61" t="n">
        <v>71</v>
      </c>
      <c r="N16" s="63" t="s">
        <v>80</v>
      </c>
      <c r="O16" s="63" t="s">
        <v>87</v>
      </c>
      <c r="P16" s="64"/>
      <c r="Q16" s="65" t="s">
        <v>56</v>
      </c>
      <c r="R16" s="61" t="n">
        <v>10</v>
      </c>
    </row>
    <row r="17" s="66" customFormat="true" ht="12.75" hidden="false" customHeight="false" outlineLevel="0" collapsed="false">
      <c r="A17" s="61" t="n">
        <v>11</v>
      </c>
      <c r="B17" s="63" t="s">
        <v>115</v>
      </c>
      <c r="C17" s="63" t="s">
        <v>72</v>
      </c>
      <c r="D17" s="64" t="s">
        <v>116</v>
      </c>
      <c r="E17" s="65" t="s">
        <v>76</v>
      </c>
      <c r="F17" s="61" t="n">
        <v>11</v>
      </c>
      <c r="G17" s="61" t="n">
        <v>41</v>
      </c>
      <c r="H17" s="63" t="s">
        <v>77</v>
      </c>
      <c r="I17" s="63" t="s">
        <v>71</v>
      </c>
      <c r="J17" s="64" t="s">
        <v>79</v>
      </c>
      <c r="K17" s="63" t="s">
        <v>76</v>
      </c>
      <c r="L17" s="61" t="n">
        <v>11</v>
      </c>
      <c r="M17" s="61" t="n">
        <v>72</v>
      </c>
      <c r="N17" s="63" t="s">
        <v>86</v>
      </c>
      <c r="O17" s="63" t="s">
        <v>93</v>
      </c>
      <c r="P17" s="64"/>
      <c r="Q17" s="65" t="s">
        <v>76</v>
      </c>
      <c r="R17" s="61" t="n">
        <v>11</v>
      </c>
    </row>
    <row r="18" s="66" customFormat="true" ht="12.75" hidden="false" customHeight="false" outlineLevel="0" collapsed="false">
      <c r="A18" s="61" t="n">
        <v>12</v>
      </c>
      <c r="B18" s="63" t="s">
        <v>103</v>
      </c>
      <c r="C18" s="63" t="s">
        <v>112</v>
      </c>
      <c r="D18" s="73"/>
      <c r="E18" s="65" t="s">
        <v>56</v>
      </c>
      <c r="F18" s="61" t="n">
        <v>12</v>
      </c>
      <c r="G18" s="68" t="n">
        <v>42</v>
      </c>
      <c r="H18" s="69" t="s">
        <v>85</v>
      </c>
      <c r="I18" s="69" t="s">
        <v>78</v>
      </c>
      <c r="J18" s="71"/>
      <c r="K18" s="69"/>
      <c r="L18" s="68" t="n">
        <v>12</v>
      </c>
      <c r="M18" s="61" t="n">
        <v>73</v>
      </c>
      <c r="N18" s="63" t="s">
        <v>81</v>
      </c>
      <c r="O18" s="63" t="s">
        <v>97</v>
      </c>
      <c r="P18" s="73" t="s">
        <v>82</v>
      </c>
      <c r="Q18" s="65" t="s">
        <v>56</v>
      </c>
      <c r="R18" s="61" t="n">
        <v>12</v>
      </c>
    </row>
    <row r="19" s="66" customFormat="true" ht="12.75" hidden="false" customHeight="false" outlineLevel="0" collapsed="false">
      <c r="A19" s="61" t="n">
        <v>13</v>
      </c>
      <c r="B19" s="63" t="s">
        <v>96</v>
      </c>
      <c r="C19" s="63" t="s">
        <v>100</v>
      </c>
      <c r="D19" s="64" t="s">
        <v>118</v>
      </c>
      <c r="E19" s="65" t="s">
        <v>76</v>
      </c>
      <c r="F19" s="61" t="n">
        <v>13</v>
      </c>
      <c r="G19" s="61" t="n">
        <v>43</v>
      </c>
      <c r="H19" s="63" t="s">
        <v>90</v>
      </c>
      <c r="I19" s="63" t="s">
        <v>74</v>
      </c>
      <c r="J19" s="64" t="s">
        <v>116</v>
      </c>
      <c r="K19" s="63" t="s">
        <v>56</v>
      </c>
      <c r="L19" s="61" t="n">
        <v>13</v>
      </c>
      <c r="M19" s="61" t="n">
        <v>74</v>
      </c>
      <c r="N19" s="63" t="s">
        <v>96</v>
      </c>
      <c r="O19" s="63" t="s">
        <v>85</v>
      </c>
      <c r="P19" s="64"/>
      <c r="Q19" s="65" t="s">
        <v>76</v>
      </c>
      <c r="R19" s="61" t="n">
        <v>13</v>
      </c>
    </row>
    <row r="20" s="66" customFormat="true" ht="12.75" hidden="false" customHeight="false" outlineLevel="0" collapsed="false">
      <c r="A20" s="68" t="n">
        <v>14</v>
      </c>
      <c r="B20" s="69" t="s">
        <v>87</v>
      </c>
      <c r="C20" s="69" t="s">
        <v>86</v>
      </c>
      <c r="D20" s="71"/>
      <c r="E20" s="72"/>
      <c r="F20" s="68" t="n">
        <v>14</v>
      </c>
      <c r="G20" s="61" t="n">
        <v>44</v>
      </c>
      <c r="H20" s="63" t="s">
        <v>75</v>
      </c>
      <c r="I20" s="63" t="s">
        <v>83</v>
      </c>
      <c r="J20" s="71"/>
      <c r="K20" s="63" t="s">
        <v>76</v>
      </c>
      <c r="L20" s="61" t="n">
        <v>14</v>
      </c>
      <c r="M20" s="68" t="n">
        <v>75</v>
      </c>
      <c r="N20" s="69" t="s">
        <v>113</v>
      </c>
      <c r="O20" s="69" t="s">
        <v>77</v>
      </c>
      <c r="P20" s="71"/>
      <c r="Q20" s="72" t="s">
        <v>56</v>
      </c>
      <c r="R20" s="68" t="n">
        <v>14</v>
      </c>
    </row>
    <row r="21" s="66" customFormat="true" ht="12.75" hidden="false" customHeight="false" outlineLevel="0" collapsed="false">
      <c r="A21" s="61" t="n">
        <v>15</v>
      </c>
      <c r="B21" s="63" t="s">
        <v>93</v>
      </c>
      <c r="C21" s="63" t="s">
        <v>92</v>
      </c>
      <c r="D21" s="73"/>
      <c r="E21" s="65" t="s">
        <v>56</v>
      </c>
      <c r="F21" s="61" t="n">
        <v>15</v>
      </c>
      <c r="G21" s="61" t="n">
        <v>45</v>
      </c>
      <c r="H21" s="63" t="s">
        <v>84</v>
      </c>
      <c r="I21" s="63" t="s">
        <v>88</v>
      </c>
      <c r="J21" s="67"/>
      <c r="K21" s="63" t="s">
        <v>56</v>
      </c>
      <c r="L21" s="61" t="n">
        <v>15</v>
      </c>
      <c r="M21" s="61" t="n">
        <v>76</v>
      </c>
      <c r="N21" s="63" t="s">
        <v>109</v>
      </c>
      <c r="O21" s="63" t="s">
        <v>106</v>
      </c>
      <c r="P21" s="73" t="s">
        <v>119</v>
      </c>
      <c r="Q21" s="65" t="s">
        <v>76</v>
      </c>
      <c r="R21" s="61" t="n">
        <v>15</v>
      </c>
    </row>
    <row r="22" s="66" customFormat="true" ht="12.75" hidden="false" customHeight="false" outlineLevel="0" collapsed="false">
      <c r="A22" s="61" t="n">
        <v>16</v>
      </c>
      <c r="B22" s="63" t="s">
        <v>73</v>
      </c>
      <c r="C22" s="63" t="s">
        <v>97</v>
      </c>
      <c r="D22" s="64" t="s">
        <v>89</v>
      </c>
      <c r="E22" s="65" t="s">
        <v>76</v>
      </c>
      <c r="F22" s="61" t="n">
        <v>16</v>
      </c>
      <c r="G22" s="61" t="n">
        <v>46</v>
      </c>
      <c r="H22" s="63" t="s">
        <v>73</v>
      </c>
      <c r="I22" s="63" t="s">
        <v>94</v>
      </c>
      <c r="J22" s="64" t="s">
        <v>89</v>
      </c>
      <c r="K22" s="63" t="s">
        <v>76</v>
      </c>
      <c r="L22" s="61" t="n">
        <v>16</v>
      </c>
      <c r="M22" s="61" t="n">
        <v>77</v>
      </c>
      <c r="N22" s="63" t="s">
        <v>105</v>
      </c>
      <c r="O22" s="63" t="s">
        <v>110</v>
      </c>
      <c r="P22" s="64"/>
      <c r="Q22" s="65" t="s">
        <v>56</v>
      </c>
      <c r="R22" s="61" t="n">
        <v>16</v>
      </c>
    </row>
    <row r="23" s="66" customFormat="true" ht="12.75" hidden="false" customHeight="false" outlineLevel="0" collapsed="false">
      <c r="A23" s="61" t="n">
        <v>17</v>
      </c>
      <c r="B23" s="63" t="s">
        <v>102</v>
      </c>
      <c r="C23" s="63" t="s">
        <v>120</v>
      </c>
      <c r="D23" s="73"/>
      <c r="E23" s="65" t="s">
        <v>56</v>
      </c>
      <c r="F23" s="61" t="n">
        <v>17</v>
      </c>
      <c r="G23" s="61" t="n">
        <v>47</v>
      </c>
      <c r="H23" s="63" t="s">
        <v>95</v>
      </c>
      <c r="I23" s="63" t="s">
        <v>99</v>
      </c>
      <c r="J23" s="73"/>
      <c r="K23" s="63" t="s">
        <v>56</v>
      </c>
      <c r="L23" s="61" t="n">
        <v>17</v>
      </c>
      <c r="M23" s="61" t="n">
        <v>78</v>
      </c>
      <c r="N23" s="63"/>
      <c r="O23" s="63"/>
      <c r="P23" s="73"/>
      <c r="Q23" s="65"/>
      <c r="R23" s="61"/>
    </row>
    <row r="24" s="66" customFormat="true" ht="12.75" hidden="false" customHeight="false" outlineLevel="0" collapsed="false">
      <c r="A24" s="61" t="n">
        <v>18</v>
      </c>
      <c r="B24" s="63" t="s">
        <v>106</v>
      </c>
      <c r="C24" s="63" t="s">
        <v>109</v>
      </c>
      <c r="D24" s="64" t="s">
        <v>119</v>
      </c>
      <c r="E24" s="65" t="s">
        <v>76</v>
      </c>
      <c r="F24" s="61" t="n">
        <v>18</v>
      </c>
      <c r="G24" s="61" t="n">
        <v>48</v>
      </c>
      <c r="H24" s="63" t="s">
        <v>100</v>
      </c>
      <c r="I24" s="63" t="s">
        <v>101</v>
      </c>
      <c r="J24" s="67"/>
      <c r="K24" s="63" t="s">
        <v>76</v>
      </c>
      <c r="L24" s="61" t="n">
        <v>18</v>
      </c>
      <c r="M24" s="61" t="n">
        <v>79</v>
      </c>
      <c r="N24" s="63"/>
      <c r="O24" s="63"/>
      <c r="P24" s="64"/>
      <c r="Q24" s="65"/>
      <c r="R24" s="61"/>
    </row>
    <row r="25" s="66" customFormat="true" ht="12.75" hidden="false" customHeight="false" outlineLevel="0" collapsed="false">
      <c r="A25" s="61" t="n">
        <v>19</v>
      </c>
      <c r="B25" s="63" t="s">
        <v>110</v>
      </c>
      <c r="C25" s="63" t="s">
        <v>70</v>
      </c>
      <c r="D25" s="64"/>
      <c r="E25" s="65" t="s">
        <v>56</v>
      </c>
      <c r="F25" s="61" t="n">
        <v>19</v>
      </c>
      <c r="G25" s="68" t="n">
        <v>49</v>
      </c>
      <c r="H25" s="69" t="s">
        <v>115</v>
      </c>
      <c r="I25" s="69" t="s">
        <v>107</v>
      </c>
      <c r="J25" s="70" t="s">
        <v>116</v>
      </c>
      <c r="K25" s="69"/>
      <c r="L25" s="68" t="n">
        <v>19</v>
      </c>
      <c r="M25" s="61" t="n">
        <v>80</v>
      </c>
      <c r="N25" s="63"/>
      <c r="O25" s="63"/>
      <c r="P25" s="64"/>
      <c r="Q25" s="65"/>
      <c r="R25" s="61"/>
    </row>
    <row r="26" s="66" customFormat="true" ht="12.75" hidden="false" customHeight="false" outlineLevel="0" collapsed="false">
      <c r="A26" s="61" t="n">
        <v>20</v>
      </c>
      <c r="B26" s="63" t="s">
        <v>114</v>
      </c>
      <c r="C26" s="63" t="s">
        <v>113</v>
      </c>
      <c r="D26" s="64" t="s">
        <v>121</v>
      </c>
      <c r="E26" s="65" t="s">
        <v>76</v>
      </c>
      <c r="F26" s="61" t="n">
        <v>20</v>
      </c>
      <c r="G26" s="61" t="n">
        <v>50</v>
      </c>
      <c r="H26" s="63" t="s">
        <v>104</v>
      </c>
      <c r="I26" s="63" t="s">
        <v>111</v>
      </c>
      <c r="J26" s="64"/>
      <c r="K26" s="63" t="s">
        <v>56</v>
      </c>
      <c r="L26" s="61" t="n">
        <v>20</v>
      </c>
      <c r="M26" s="61" t="n">
        <v>81</v>
      </c>
      <c r="N26" s="63"/>
      <c r="O26" s="63"/>
      <c r="P26" s="64"/>
      <c r="Q26" s="65"/>
      <c r="R26" s="61"/>
    </row>
    <row r="27" s="66" customFormat="true" ht="12.75" hidden="false" customHeight="false" outlineLevel="0" collapsed="false">
      <c r="A27" s="68" t="n">
        <v>21</v>
      </c>
      <c r="B27" s="69" t="s">
        <v>71</v>
      </c>
      <c r="C27" s="69" t="s">
        <v>85</v>
      </c>
      <c r="D27" s="71"/>
      <c r="E27" s="72"/>
      <c r="F27" s="68" t="n">
        <v>21</v>
      </c>
      <c r="G27" s="61" t="n">
        <v>51</v>
      </c>
      <c r="H27" s="63" t="s">
        <v>112</v>
      </c>
      <c r="I27" s="63" t="s">
        <v>72</v>
      </c>
      <c r="J27" s="70"/>
      <c r="K27" s="63" t="s">
        <v>76</v>
      </c>
      <c r="L27" s="61" t="n">
        <v>21</v>
      </c>
      <c r="M27" s="68" t="n">
        <v>82</v>
      </c>
      <c r="N27" s="69"/>
      <c r="O27" s="69"/>
      <c r="P27" s="71"/>
      <c r="Q27" s="72"/>
      <c r="R27" s="68"/>
    </row>
    <row r="28" s="66" customFormat="true" ht="12.75" hidden="false" customHeight="false" outlineLevel="0" collapsed="false">
      <c r="A28" s="61" t="n">
        <v>22</v>
      </c>
      <c r="B28" s="63" t="s">
        <v>78</v>
      </c>
      <c r="C28" s="63" t="s">
        <v>77</v>
      </c>
      <c r="D28" s="64" t="s">
        <v>79</v>
      </c>
      <c r="E28" s="65" t="s">
        <v>56</v>
      </c>
      <c r="F28" s="61" t="n">
        <v>22</v>
      </c>
      <c r="G28" s="61" t="n">
        <v>52</v>
      </c>
      <c r="H28" s="63" t="s">
        <v>81</v>
      </c>
      <c r="I28" s="63" t="s">
        <v>80</v>
      </c>
      <c r="J28" s="64" t="s">
        <v>91</v>
      </c>
      <c r="K28" s="63" t="s">
        <v>56</v>
      </c>
      <c r="L28" s="61" t="n">
        <v>22</v>
      </c>
      <c r="M28" s="61" t="n">
        <v>83</v>
      </c>
      <c r="N28" s="63"/>
      <c r="O28" s="63"/>
      <c r="P28" s="64"/>
      <c r="Q28" s="65"/>
      <c r="R28" s="61"/>
    </row>
    <row r="29" s="66" customFormat="true" ht="12.75" hidden="false" customHeight="false" outlineLevel="0" collapsed="false">
      <c r="A29" s="61" t="n">
        <v>23</v>
      </c>
      <c r="B29" s="63" t="s">
        <v>74</v>
      </c>
      <c r="C29" s="63" t="s">
        <v>90</v>
      </c>
      <c r="D29" s="64"/>
      <c r="E29" s="65" t="s">
        <v>76</v>
      </c>
      <c r="F29" s="61" t="n">
        <v>23</v>
      </c>
      <c r="G29" s="61" t="n">
        <v>53</v>
      </c>
      <c r="H29" s="63" t="s">
        <v>87</v>
      </c>
      <c r="I29" s="63" t="s">
        <v>86</v>
      </c>
      <c r="J29" s="64"/>
      <c r="K29" s="63" t="s">
        <v>76</v>
      </c>
      <c r="L29" s="61" t="n">
        <v>23</v>
      </c>
      <c r="M29" s="61" t="n">
        <v>84</v>
      </c>
      <c r="N29" s="63"/>
      <c r="O29" s="63"/>
      <c r="P29" s="64"/>
      <c r="Q29" s="65"/>
      <c r="R29" s="61"/>
    </row>
    <row r="30" s="66" customFormat="true" ht="12.75" hidden="false" customHeight="false" outlineLevel="0" collapsed="false">
      <c r="A30" s="61" t="n">
        <v>24</v>
      </c>
      <c r="B30" s="63" t="s">
        <v>83</v>
      </c>
      <c r="C30" s="63" t="s">
        <v>75</v>
      </c>
      <c r="D30" s="64"/>
      <c r="E30" s="65" t="s">
        <v>56</v>
      </c>
      <c r="F30" s="61" t="n">
        <v>24</v>
      </c>
      <c r="G30" s="61" t="n">
        <v>54</v>
      </c>
      <c r="H30" s="63" t="s">
        <v>93</v>
      </c>
      <c r="I30" s="63" t="s">
        <v>92</v>
      </c>
      <c r="J30" s="64"/>
      <c r="K30" s="63" t="s">
        <v>56</v>
      </c>
      <c r="L30" s="61" t="n">
        <v>24</v>
      </c>
      <c r="M30" s="61" t="n">
        <v>85</v>
      </c>
      <c r="N30" s="63"/>
      <c r="O30" s="63"/>
      <c r="P30" s="64"/>
      <c r="Q30" s="65"/>
      <c r="R30" s="61"/>
    </row>
    <row r="31" s="66" customFormat="true" ht="12.75" hidden="false" customHeight="false" outlineLevel="0" collapsed="false">
      <c r="A31" s="61" t="n">
        <v>25</v>
      </c>
      <c r="B31" s="63" t="s">
        <v>88</v>
      </c>
      <c r="C31" s="63" t="s">
        <v>84</v>
      </c>
      <c r="D31" s="64" t="s">
        <v>119</v>
      </c>
      <c r="E31" s="65" t="s">
        <v>76</v>
      </c>
      <c r="F31" s="61" t="n">
        <v>25</v>
      </c>
      <c r="G31" s="61" t="n">
        <v>55</v>
      </c>
      <c r="H31" s="63" t="s">
        <v>97</v>
      </c>
      <c r="I31" s="63" t="s">
        <v>96</v>
      </c>
      <c r="J31" s="64" t="s">
        <v>118</v>
      </c>
      <c r="K31" s="63" t="s">
        <v>76</v>
      </c>
      <c r="L31" s="61" t="n">
        <v>25</v>
      </c>
      <c r="M31" s="61" t="n">
        <v>86</v>
      </c>
      <c r="N31" s="63"/>
      <c r="O31" s="63"/>
      <c r="P31" s="64"/>
      <c r="Q31" s="65"/>
      <c r="R31" s="61"/>
    </row>
    <row r="32" s="66" customFormat="true" ht="12.75" hidden="false" customHeight="false" outlineLevel="0" collapsed="false">
      <c r="A32" s="61" t="n">
        <v>26</v>
      </c>
      <c r="B32" s="63" t="s">
        <v>94</v>
      </c>
      <c r="C32" s="63" t="s">
        <v>112</v>
      </c>
      <c r="D32" s="64"/>
      <c r="E32" s="65" t="s">
        <v>56</v>
      </c>
      <c r="F32" s="61" t="n">
        <v>26</v>
      </c>
      <c r="G32" s="68" t="n">
        <v>56</v>
      </c>
      <c r="H32" s="69" t="s">
        <v>103</v>
      </c>
      <c r="I32" s="69" t="s">
        <v>102</v>
      </c>
      <c r="J32" s="70"/>
      <c r="K32" s="69"/>
      <c r="L32" s="68" t="n">
        <v>26</v>
      </c>
      <c r="M32" s="61" t="n">
        <v>87</v>
      </c>
      <c r="N32" s="63"/>
      <c r="O32" s="63"/>
      <c r="P32" s="64"/>
      <c r="Q32" s="65"/>
      <c r="R32" s="61"/>
    </row>
    <row r="33" s="66" customFormat="true" ht="12.75" hidden="false" customHeight="false" outlineLevel="0" collapsed="false">
      <c r="A33" s="61" t="n">
        <v>27</v>
      </c>
      <c r="B33" s="63" t="s">
        <v>99</v>
      </c>
      <c r="C33" s="63" t="s">
        <v>95</v>
      </c>
      <c r="D33" s="64"/>
      <c r="E33" s="65" t="s">
        <v>76</v>
      </c>
      <c r="F33" s="61" t="n">
        <v>27</v>
      </c>
      <c r="G33" s="61" t="n">
        <v>57</v>
      </c>
      <c r="H33" s="63" t="s">
        <v>106</v>
      </c>
      <c r="I33" s="63" t="s">
        <v>105</v>
      </c>
      <c r="J33" s="64" t="s">
        <v>119</v>
      </c>
      <c r="K33" s="63" t="s">
        <v>56</v>
      </c>
      <c r="L33" s="61" t="n">
        <v>27</v>
      </c>
      <c r="M33" s="61" t="n">
        <v>88</v>
      </c>
      <c r="N33" s="63"/>
      <c r="O33" s="63"/>
      <c r="P33" s="64"/>
      <c r="Q33" s="65"/>
      <c r="R33" s="61"/>
    </row>
    <row r="34" s="66" customFormat="true" ht="12.75" hidden="false" customHeight="false" outlineLevel="0" collapsed="false">
      <c r="A34" s="68" t="n">
        <v>28</v>
      </c>
      <c r="B34" s="69" t="s">
        <v>101</v>
      </c>
      <c r="C34" s="69" t="s">
        <v>100</v>
      </c>
      <c r="D34" s="70" t="s">
        <v>98</v>
      </c>
      <c r="E34" s="72"/>
      <c r="F34" s="68" t="n">
        <v>28</v>
      </c>
      <c r="G34" s="61" t="n">
        <v>58</v>
      </c>
      <c r="H34" s="63" t="s">
        <v>110</v>
      </c>
      <c r="I34" s="63" t="s">
        <v>109</v>
      </c>
      <c r="J34" s="67"/>
      <c r="K34" s="63" t="s">
        <v>76</v>
      </c>
      <c r="L34" s="61" t="n">
        <v>28</v>
      </c>
      <c r="M34" s="68" t="n">
        <v>89</v>
      </c>
      <c r="N34" s="69"/>
      <c r="O34" s="69"/>
      <c r="P34" s="70"/>
      <c r="Q34" s="72"/>
      <c r="R34" s="68"/>
    </row>
    <row r="35" s="66" customFormat="true" ht="12.75" hidden="false" customHeight="false" outlineLevel="0" collapsed="false">
      <c r="A35" s="61" t="n">
        <v>29</v>
      </c>
      <c r="B35" s="63" t="s">
        <v>107</v>
      </c>
      <c r="C35" s="63" t="s">
        <v>104</v>
      </c>
      <c r="D35" s="64"/>
      <c r="E35" s="65" t="s">
        <v>56</v>
      </c>
      <c r="F35" s="61" t="n">
        <v>29</v>
      </c>
      <c r="G35" s="61" t="n">
        <v>59</v>
      </c>
      <c r="H35" s="63" t="s">
        <v>114</v>
      </c>
      <c r="I35" s="63" t="s">
        <v>113</v>
      </c>
      <c r="J35" s="64" t="s">
        <v>121</v>
      </c>
      <c r="K35" s="63" t="s">
        <v>56</v>
      </c>
      <c r="L35" s="61" t="n">
        <v>29</v>
      </c>
      <c r="M35" s="61" t="n">
        <v>90</v>
      </c>
      <c r="N35" s="63"/>
      <c r="O35" s="63"/>
      <c r="P35" s="64"/>
      <c r="Q35" s="65"/>
      <c r="R35" s="61"/>
    </row>
    <row r="36" s="66" customFormat="true" ht="12.75" hidden="false" customHeight="false" outlineLevel="0" collapsed="false">
      <c r="A36" s="61" t="n">
        <v>30</v>
      </c>
      <c r="B36" s="63" t="s">
        <v>111</v>
      </c>
      <c r="C36" s="63" t="s">
        <v>115</v>
      </c>
      <c r="D36" s="64" t="s">
        <v>116</v>
      </c>
      <c r="E36" s="65" t="s">
        <v>76</v>
      </c>
      <c r="F36" s="61" t="n">
        <v>30</v>
      </c>
      <c r="G36" s="61" t="n">
        <v>60</v>
      </c>
      <c r="H36" s="63" t="s">
        <v>85</v>
      </c>
      <c r="I36" s="63" t="s">
        <v>77</v>
      </c>
      <c r="J36" s="64"/>
      <c r="K36" s="63" t="s">
        <v>76</v>
      </c>
      <c r="L36" s="61" t="n">
        <v>30</v>
      </c>
      <c r="M36" s="61" t="n">
        <v>91</v>
      </c>
      <c r="N36" s="63"/>
      <c r="O36" s="63"/>
      <c r="P36" s="64"/>
      <c r="Q36" s="65"/>
      <c r="R36" s="61"/>
    </row>
    <row r="37" s="66" customFormat="true" ht="12.75" hidden="false" customHeight="false" outlineLevel="0" collapsed="false">
      <c r="A37" s="61"/>
      <c r="B37" s="74"/>
      <c r="C37" s="74"/>
      <c r="D37" s="64"/>
      <c r="E37" s="74"/>
      <c r="F37" s="61"/>
      <c r="G37" s="61" t="n">
        <v>61</v>
      </c>
      <c r="H37" s="63" t="s">
        <v>78</v>
      </c>
      <c r="I37" s="63" t="s">
        <v>90</v>
      </c>
      <c r="J37" s="67"/>
      <c r="K37" s="63" t="s">
        <v>56</v>
      </c>
      <c r="L37" s="61" t="n">
        <v>31</v>
      </c>
      <c r="M37" s="61" t="n">
        <v>92</v>
      </c>
      <c r="N37" s="74"/>
      <c r="O37" s="74"/>
      <c r="P37" s="64"/>
      <c r="Q37" s="74"/>
      <c r="R37" s="61"/>
    </row>
    <row r="38" customFormat="false" ht="50.25" hidden="false" customHeight="true" outlineLevel="0" collapsed="false">
      <c r="A38" s="75" t="s">
        <v>122</v>
      </c>
      <c r="B38" s="75"/>
      <c r="C38" s="75"/>
      <c r="D38" s="75"/>
      <c r="E38" s="75"/>
      <c r="F38" s="75"/>
      <c r="G38" s="75"/>
      <c r="H38" s="75"/>
      <c r="I38" s="76" t="s">
        <v>123</v>
      </c>
      <c r="J38" s="76"/>
      <c r="K38" s="76"/>
      <c r="L38" s="76"/>
      <c r="M38" s="76"/>
      <c r="N38" s="75" t="s">
        <v>122</v>
      </c>
      <c r="O38" s="75"/>
      <c r="P38" s="75"/>
      <c r="Q38" s="75"/>
      <c r="R38" s="75"/>
      <c r="S38" s="75"/>
      <c r="T38" s="75"/>
      <c r="U38" s="75"/>
    </row>
    <row r="39" customFormat="false" ht="15.75" hidden="false" customHeight="false" outlineLevel="0" collapsed="false">
      <c r="A39" s="77" t="s">
        <v>124</v>
      </c>
      <c r="B39" s="78"/>
      <c r="C39" s="79"/>
      <c r="D39" s="79"/>
      <c r="E39" s="80"/>
      <c r="F39" s="81"/>
      <c r="G39" s="82"/>
      <c r="H39" s="83"/>
      <c r="I39" s="52" t="s">
        <v>125</v>
      </c>
      <c r="J39" s="52"/>
      <c r="K39" s="52"/>
      <c r="L39" s="52"/>
      <c r="M39" s="52"/>
      <c r="N39" s="77" t="s">
        <v>124</v>
      </c>
      <c r="O39" s="78"/>
      <c r="P39" s="84" t="s">
        <v>123</v>
      </c>
      <c r="Q39" s="84"/>
      <c r="R39" s="84"/>
      <c r="S39" s="81"/>
      <c r="T39" s="82"/>
      <c r="U39" s="83"/>
    </row>
    <row r="40" customFormat="false" ht="15.75" hidden="false" customHeight="false" outlineLevel="0" collapsed="false">
      <c r="A40" s="85" t="s">
        <v>126</v>
      </c>
      <c r="B40" s="86"/>
      <c r="C40" s="86"/>
      <c r="D40" s="86"/>
      <c r="E40" s="86"/>
      <c r="F40" s="87"/>
      <c r="G40" s="85"/>
      <c r="H40" s="53"/>
      <c r="N40" s="85" t="s">
        <v>126</v>
      </c>
      <c r="O40" s="86"/>
      <c r="P40" s="52" t="s">
        <v>125</v>
      </c>
      <c r="Q40" s="52"/>
      <c r="R40" s="52"/>
      <c r="S40" s="87"/>
      <c r="T40" s="85"/>
      <c r="U40" s="53"/>
    </row>
    <row r="41" s="88" customFormat="true" ht="18.75" hidden="false" customHeight="false" outlineLevel="0" collapsed="false">
      <c r="F41" s="89"/>
      <c r="G41" s="85"/>
      <c r="H41" s="85"/>
      <c r="I41" s="90"/>
      <c r="J41" s="90"/>
      <c r="K41" s="50"/>
      <c r="L41" s="90"/>
      <c r="M41" s="91"/>
      <c r="N41" s="91"/>
      <c r="O41" s="90"/>
      <c r="P41" s="90"/>
      <c r="Q41" s="90"/>
      <c r="R41" s="90"/>
    </row>
    <row r="42" customFormat="false" ht="18.75" hidden="false" customHeight="false" outlineLevel="0" collapsed="false">
      <c r="F42" s="92"/>
      <c r="G42" s="93"/>
      <c r="H42" s="93"/>
      <c r="I42" s="93"/>
      <c r="J42" s="93"/>
      <c r="K42" s="90"/>
      <c r="L42" s="93"/>
      <c r="M42" s="93"/>
      <c r="N42" s="93"/>
      <c r="P42" s="83"/>
      <c r="Q42" s="83"/>
      <c r="R42" s="83"/>
      <c r="S42" s="83"/>
    </row>
    <row r="43" customFormat="false" ht="15.75" hidden="false" customHeight="false" outlineLevel="0" collapsed="false">
      <c r="A43" s="92"/>
      <c r="B43" s="86"/>
      <c r="C43" s="86"/>
      <c r="D43" s="86"/>
      <c r="E43" s="86"/>
      <c r="F43" s="92"/>
      <c r="G43" s="93"/>
      <c r="H43" s="93"/>
      <c r="I43" s="93"/>
      <c r="J43" s="93"/>
      <c r="K43" s="93"/>
      <c r="L43" s="93"/>
      <c r="M43" s="93"/>
      <c r="N43" s="93"/>
      <c r="P43" s="53"/>
      <c r="Q43" s="53"/>
      <c r="R43" s="53"/>
      <c r="S43" s="53"/>
    </row>
    <row r="44" customFormat="false" ht="15.75" hidden="false" customHeight="false" outlineLevel="0" collapsed="false">
      <c r="A44" s="92"/>
      <c r="B44" s="86"/>
      <c r="C44" s="86"/>
      <c r="D44" s="86"/>
      <c r="E44" s="86"/>
      <c r="F44" s="92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</row>
    <row r="45" customFormat="false" ht="15.75" hidden="false" customHeight="false" outlineLevel="0" collapsed="false">
      <c r="A45" s="92"/>
      <c r="B45" s="86"/>
      <c r="C45" s="86"/>
      <c r="D45" s="86"/>
      <c r="E45" s="86"/>
      <c r="F45" s="92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</row>
    <row r="46" customFormat="false" ht="15.75" hidden="false" customHeight="false" outlineLevel="0" collapsed="false">
      <c r="A46" s="92"/>
      <c r="B46" s="86"/>
      <c r="C46" s="86"/>
      <c r="D46" s="86"/>
      <c r="E46" s="86"/>
      <c r="F46" s="92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</row>
    <row r="47" customFormat="false" ht="15.75" hidden="false" customHeight="false" outlineLevel="0" collapsed="false">
      <c r="A47" s="92"/>
      <c r="B47" s="86"/>
      <c r="C47" s="86"/>
      <c r="D47" s="86"/>
      <c r="E47" s="86"/>
      <c r="F47" s="92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</row>
    <row r="48" customFormat="false" ht="15.75" hidden="false" customHeight="false" outlineLevel="0" collapsed="false">
      <c r="A48" s="92"/>
      <c r="B48" s="86"/>
      <c r="C48" s="86"/>
      <c r="D48" s="86"/>
      <c r="E48" s="86"/>
      <c r="F48" s="92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</row>
    <row r="49" customFormat="false" ht="15.75" hidden="false" customHeight="false" outlineLevel="0" collapsed="false">
      <c r="A49" s="92"/>
      <c r="B49" s="86"/>
      <c r="C49" s="86"/>
      <c r="D49" s="86"/>
      <c r="E49" s="86"/>
      <c r="F49" s="92"/>
      <c r="G49" s="93"/>
      <c r="H49" s="93"/>
      <c r="I49" s="93"/>
      <c r="J49" s="93"/>
      <c r="K49" s="93"/>
      <c r="L49" s="93"/>
      <c r="M49" s="93"/>
      <c r="N49" s="93"/>
    </row>
    <row r="50" customFormat="false" ht="15.75" hidden="false" customHeight="false" outlineLevel="0" collapsed="false">
      <c r="A50" s="92"/>
      <c r="B50" s="86"/>
      <c r="C50" s="86"/>
      <c r="D50" s="86"/>
      <c r="E50" s="86"/>
      <c r="F50" s="92"/>
      <c r="G50" s="93"/>
      <c r="H50" s="93"/>
      <c r="I50" s="93"/>
      <c r="J50" s="93"/>
      <c r="K50" s="93"/>
      <c r="L50" s="93"/>
      <c r="M50" s="93"/>
      <c r="N50" s="93"/>
    </row>
    <row r="51" customFormat="false" ht="15.75" hidden="false" customHeight="false" outlineLevel="0" collapsed="false">
      <c r="A51" s="92"/>
      <c r="B51" s="86"/>
      <c r="C51" s="86"/>
      <c r="D51" s="86"/>
      <c r="E51" s="86"/>
      <c r="F51" s="92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</row>
    <row r="52" customFormat="false" ht="15.75" hidden="false" customHeight="false" outlineLevel="0" collapsed="false">
      <c r="A52" s="92"/>
      <c r="B52" s="86"/>
      <c r="C52" s="86"/>
      <c r="D52" s="86"/>
      <c r="E52" s="86"/>
      <c r="F52" s="92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</row>
    <row r="53" customFormat="false" ht="15.75" hidden="false" customHeight="false" outlineLevel="0" collapsed="false">
      <c r="A53" s="92"/>
      <c r="B53" s="86"/>
      <c r="C53" s="86"/>
      <c r="D53" s="86"/>
      <c r="E53" s="86"/>
      <c r="F53" s="92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</row>
    <row r="54" customFormat="false" ht="15.75" hidden="false" customHeight="false" outlineLevel="0" collapsed="false">
      <c r="A54" s="92"/>
      <c r="B54" s="86"/>
      <c r="C54" s="86"/>
      <c r="D54" s="86"/>
      <c r="E54" s="86"/>
      <c r="F54" s="92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</row>
    <row r="55" customFormat="false" ht="15.75" hidden="false" customHeight="false" outlineLevel="0" collapsed="false">
      <c r="A55" s="92"/>
      <c r="B55" s="86"/>
      <c r="C55" s="86"/>
      <c r="D55" s="86"/>
      <c r="E55" s="86"/>
      <c r="F55" s="92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</row>
    <row r="56" customFormat="false" ht="15.75" hidden="false" customHeight="false" outlineLevel="0" collapsed="false">
      <c r="A56" s="92"/>
      <c r="B56" s="86"/>
      <c r="C56" s="86"/>
      <c r="D56" s="86"/>
      <c r="E56" s="86"/>
      <c r="F56" s="92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</row>
    <row r="57" customFormat="false" ht="15.75" hidden="false" customHeight="false" outlineLevel="0" collapsed="false">
      <c r="A57" s="92"/>
      <c r="B57" s="86"/>
      <c r="C57" s="86"/>
      <c r="D57" s="86"/>
      <c r="E57" s="86"/>
      <c r="F57" s="92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</row>
    <row r="58" customFormat="false" ht="15.75" hidden="false" customHeight="false" outlineLevel="0" collapsed="false">
      <c r="K58" s="93"/>
    </row>
  </sheetData>
  <mergeCells count="34">
    <mergeCell ref="A1:C1"/>
    <mergeCell ref="D1:L1"/>
    <mergeCell ref="M1:N1"/>
    <mergeCell ref="O1:S1"/>
    <mergeCell ref="A2:C2"/>
    <mergeCell ref="D2:L2"/>
    <mergeCell ref="M2:N2"/>
    <mergeCell ref="O2:S2"/>
    <mergeCell ref="A3:L3"/>
    <mergeCell ref="M3:S3"/>
    <mergeCell ref="A4:F4"/>
    <mergeCell ref="G4:L4"/>
    <mergeCell ref="M4:R4"/>
    <mergeCell ref="A5:A6"/>
    <mergeCell ref="B5:C5"/>
    <mergeCell ref="D5:D6"/>
    <mergeCell ref="E5:E6"/>
    <mergeCell ref="F5:F6"/>
    <mergeCell ref="H5:I5"/>
    <mergeCell ref="J5:J6"/>
    <mergeCell ref="K5:K6"/>
    <mergeCell ref="L5:L6"/>
    <mergeCell ref="M5:M6"/>
    <mergeCell ref="N5:O5"/>
    <mergeCell ref="P5:P6"/>
    <mergeCell ref="Q5:Q6"/>
    <mergeCell ref="R5:R6"/>
    <mergeCell ref="A38:H38"/>
    <mergeCell ref="I38:M38"/>
    <mergeCell ref="N38:U38"/>
    <mergeCell ref="I39:M39"/>
    <mergeCell ref="P39:R39"/>
    <mergeCell ref="P40:R40"/>
    <mergeCell ref="M41:N41"/>
  </mergeCells>
  <printOptions headings="false" gridLines="false" gridLinesSet="true" horizontalCentered="false" verticalCentered="false"/>
  <pageMargins left="0.747916666666667" right="0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2" activeCellId="0" sqref="A52:F5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4" width="3.36"/>
    <col collapsed="false" customWidth="true" hidden="false" outlineLevel="0" max="2" min="2" style="95" width="15.24"/>
    <col collapsed="false" customWidth="true" hidden="false" outlineLevel="0" max="3" min="3" style="95" width="6.62"/>
    <col collapsed="false" customWidth="true" hidden="false" outlineLevel="0" max="4" min="4" style="96" width="4.37"/>
    <col collapsed="false" customWidth="true" hidden="false" outlineLevel="0" max="5" min="5" style="97" width="16.49"/>
    <col collapsed="false" customWidth="true" hidden="false" outlineLevel="0" max="6" min="6" style="97" width="3.75"/>
    <col collapsed="false" customWidth="true" hidden="false" outlineLevel="0" max="7" min="7" style="97" width="14.12"/>
    <col collapsed="false" customWidth="true" hidden="false" outlineLevel="0" max="8" min="8" style="97" width="3.99"/>
    <col collapsed="false" customWidth="true" hidden="false" outlineLevel="0" max="9" min="9" style="95" width="13.49"/>
    <col collapsed="false" customWidth="true" hidden="false" outlineLevel="0" max="10" min="10" style="95" width="2.74"/>
    <col collapsed="false" customWidth="true" hidden="false" outlineLevel="0" max="11" min="11" style="95" width="12.99"/>
    <col collapsed="false" customWidth="true" hidden="false" outlineLevel="0" max="12" min="12" style="95" width="2.74"/>
    <col collapsed="false" customWidth="true" hidden="false" outlineLevel="0" max="13" min="13" style="97" width="5.5"/>
    <col collapsed="false" customWidth="true" hidden="false" outlineLevel="0" max="14" min="14" style="95" width="2.99"/>
    <col collapsed="false" customWidth="true" hidden="false" outlineLevel="0" max="15" min="15" style="97" width="8.74"/>
    <col collapsed="false" customWidth="true" hidden="false" outlineLevel="0" max="16" min="16" style="98" width="4.37"/>
    <col collapsed="false" customWidth="true" hidden="false" outlineLevel="0" max="17" min="17" style="99" width="5.87"/>
    <col collapsed="false" customWidth="false" hidden="false" outlineLevel="0" max="257" min="18" style="95" width="8.99"/>
  </cols>
  <sheetData>
    <row r="1" customFormat="false" ht="20.25" hidden="false" customHeight="true" outlineLevel="0" collapsed="false">
      <c r="A1" s="100" t="s">
        <v>127</v>
      </c>
      <c r="B1" s="100"/>
      <c r="C1" s="100"/>
      <c r="D1" s="100"/>
      <c r="E1" s="101" t="s">
        <v>128</v>
      </c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17.25" hidden="false" customHeight="true" outlineLevel="0" collapsed="false">
      <c r="A2" s="100"/>
      <c r="B2" s="100"/>
      <c r="C2" s="100"/>
      <c r="D2" s="100"/>
      <c r="E2" s="102" t="s">
        <v>129</v>
      </c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s="107" customFormat="true" ht="17.25" hidden="false" customHeight="true" outlineLevel="0" collapsed="false">
      <c r="A3" s="103"/>
      <c r="B3" s="103"/>
      <c r="C3" s="103"/>
      <c r="D3" s="103"/>
      <c r="E3" s="101"/>
      <c r="F3" s="101"/>
      <c r="G3" s="101"/>
      <c r="H3" s="101"/>
      <c r="I3" s="104"/>
      <c r="J3" s="104"/>
      <c r="K3" s="104"/>
      <c r="L3" s="101"/>
      <c r="M3" s="101"/>
      <c r="N3" s="101"/>
      <c r="O3" s="101"/>
      <c r="P3" s="105"/>
      <c r="Q3" s="106"/>
    </row>
    <row r="4" s="97" customFormat="true" ht="9" hidden="false" customHeight="true" outlineLevel="0" collapsed="false">
      <c r="A4" s="108" t="s">
        <v>130</v>
      </c>
      <c r="B4" s="109" t="s">
        <v>131</v>
      </c>
      <c r="C4" s="109"/>
      <c r="D4" s="110" t="s">
        <v>132</v>
      </c>
      <c r="E4" s="111" t="s">
        <v>133</v>
      </c>
      <c r="F4" s="112" t="s">
        <v>134</v>
      </c>
      <c r="G4" s="111" t="s">
        <v>135</v>
      </c>
      <c r="H4" s="112" t="s">
        <v>134</v>
      </c>
      <c r="I4" s="113" t="s">
        <v>136</v>
      </c>
      <c r="J4" s="114" t="s">
        <v>134</v>
      </c>
      <c r="K4" s="113" t="s">
        <v>137</v>
      </c>
      <c r="L4" s="115" t="s">
        <v>134</v>
      </c>
      <c r="M4" s="116" t="s">
        <v>138</v>
      </c>
      <c r="N4" s="115" t="s">
        <v>134</v>
      </c>
      <c r="O4" s="117" t="s">
        <v>139</v>
      </c>
      <c r="P4" s="118" t="s">
        <v>134</v>
      </c>
      <c r="Q4" s="119" t="s">
        <v>140</v>
      </c>
    </row>
    <row r="5" s="97" customFormat="true" ht="24" hidden="false" customHeight="true" outlineLevel="0" collapsed="false">
      <c r="A5" s="108"/>
      <c r="B5" s="109"/>
      <c r="C5" s="109"/>
      <c r="D5" s="110"/>
      <c r="E5" s="111"/>
      <c r="F5" s="112"/>
      <c r="G5" s="111"/>
      <c r="H5" s="112"/>
      <c r="I5" s="113"/>
      <c r="J5" s="114"/>
      <c r="K5" s="113"/>
      <c r="L5" s="115"/>
      <c r="M5" s="116"/>
      <c r="N5" s="115"/>
      <c r="O5" s="117"/>
      <c r="P5" s="118"/>
      <c r="Q5" s="119"/>
    </row>
    <row r="6" s="132" customFormat="true" ht="16.5" hidden="false" customHeight="false" outlineLevel="0" collapsed="false">
      <c r="A6" s="120" t="n">
        <v>1</v>
      </c>
      <c r="B6" s="121" t="s">
        <v>141</v>
      </c>
      <c r="C6" s="122" t="s">
        <v>142</v>
      </c>
      <c r="D6" s="123" t="s">
        <v>143</v>
      </c>
      <c r="E6" s="124" t="s">
        <v>144</v>
      </c>
      <c r="F6" s="125" t="n">
        <v>10</v>
      </c>
      <c r="G6" s="126" t="s">
        <v>145</v>
      </c>
      <c r="H6" s="125" t="n">
        <v>4</v>
      </c>
      <c r="I6" s="127" t="s">
        <v>146</v>
      </c>
      <c r="J6" s="127" t="n">
        <v>4</v>
      </c>
      <c r="K6" s="127" t="s">
        <v>147</v>
      </c>
      <c r="L6" s="128" t="n">
        <v>2</v>
      </c>
      <c r="M6" s="129"/>
      <c r="N6" s="125"/>
      <c r="O6" s="127" t="s">
        <v>148</v>
      </c>
      <c r="P6" s="130" t="n">
        <v>6</v>
      </c>
      <c r="Q6" s="131" t="n">
        <f aca="false">F6+H6+J6+L6+N6+P6</f>
        <v>26</v>
      </c>
    </row>
    <row r="7" s="132" customFormat="true" ht="15.75" hidden="true" customHeight="false" outlineLevel="0" collapsed="false">
      <c r="A7" s="133" t="n">
        <v>2</v>
      </c>
      <c r="B7" s="134" t="s">
        <v>149</v>
      </c>
      <c r="C7" s="135" t="s">
        <v>150</v>
      </c>
      <c r="D7" s="136" t="s">
        <v>143</v>
      </c>
      <c r="E7" s="137" t="s">
        <v>151</v>
      </c>
      <c r="F7" s="138" t="n">
        <v>14</v>
      </c>
      <c r="G7" s="137"/>
      <c r="H7" s="138"/>
      <c r="I7" s="139" t="s">
        <v>152</v>
      </c>
      <c r="J7" s="140" t="n">
        <v>2</v>
      </c>
      <c r="K7" s="139" t="s">
        <v>153</v>
      </c>
      <c r="L7" s="141" t="n">
        <v>2</v>
      </c>
      <c r="M7" s="142" t="n">
        <v>9.5</v>
      </c>
      <c r="N7" s="138" t="n">
        <v>4</v>
      </c>
      <c r="O7" s="143" t="s">
        <v>154</v>
      </c>
      <c r="P7" s="144" t="n">
        <v>0.5</v>
      </c>
      <c r="Q7" s="131" t="n">
        <f aca="false">F7+H7+J7+L7+N7+P7</f>
        <v>22.5</v>
      </c>
    </row>
    <row r="8" s="132" customFormat="true" ht="15.75" hidden="true" customHeight="false" outlineLevel="0" collapsed="false">
      <c r="A8" s="145" t="n">
        <v>3</v>
      </c>
      <c r="B8" s="134" t="s">
        <v>155</v>
      </c>
      <c r="C8" s="135" t="s">
        <v>156</v>
      </c>
      <c r="D8" s="136" t="s">
        <v>143</v>
      </c>
      <c r="E8" s="137"/>
      <c r="F8" s="138"/>
      <c r="G8" s="137" t="s">
        <v>157</v>
      </c>
      <c r="H8" s="138" t="n">
        <v>6</v>
      </c>
      <c r="I8" s="139"/>
      <c r="J8" s="139"/>
      <c r="K8" s="139" t="s">
        <v>158</v>
      </c>
      <c r="L8" s="141" t="n">
        <v>2</v>
      </c>
      <c r="M8" s="142" t="n">
        <v>6.2</v>
      </c>
      <c r="N8" s="138" t="n">
        <v>4</v>
      </c>
      <c r="O8" s="143" t="s">
        <v>159</v>
      </c>
      <c r="P8" s="144" t="n">
        <v>8.5</v>
      </c>
      <c r="Q8" s="131" t="n">
        <f aca="false">F8+H8+J8+L8+N8+P8</f>
        <v>20.5</v>
      </c>
    </row>
    <row r="9" s="132" customFormat="true" ht="15.75" hidden="false" customHeight="false" outlineLevel="0" collapsed="false">
      <c r="A9" s="133" t="n">
        <v>4</v>
      </c>
      <c r="B9" s="146" t="s">
        <v>160</v>
      </c>
      <c r="C9" s="147" t="s">
        <v>161</v>
      </c>
      <c r="D9" s="136" t="s">
        <v>143</v>
      </c>
      <c r="E9" s="137" t="s">
        <v>162</v>
      </c>
      <c r="F9" s="148" t="n">
        <v>12</v>
      </c>
      <c r="G9" s="149" t="s">
        <v>163</v>
      </c>
      <c r="H9" s="148" t="n">
        <v>8</v>
      </c>
      <c r="I9" s="139"/>
      <c r="J9" s="139"/>
      <c r="K9" s="139" t="s">
        <v>164</v>
      </c>
      <c r="L9" s="141" t="n">
        <v>4</v>
      </c>
      <c r="M9" s="150"/>
      <c r="N9" s="138"/>
      <c r="O9" s="143"/>
      <c r="P9" s="151"/>
      <c r="Q9" s="131" t="n">
        <f aca="false">F9+H9+J9+L9+N9+P9</f>
        <v>24</v>
      </c>
    </row>
    <row r="10" s="132" customFormat="true" ht="15.75" hidden="true" customHeight="false" outlineLevel="0" collapsed="false">
      <c r="A10" s="145" t="n">
        <v>5</v>
      </c>
      <c r="B10" s="134" t="s">
        <v>165</v>
      </c>
      <c r="C10" s="135" t="s">
        <v>166</v>
      </c>
      <c r="D10" s="136" t="s">
        <v>143</v>
      </c>
      <c r="E10" s="152"/>
      <c r="F10" s="138"/>
      <c r="G10" s="152" t="s">
        <v>167</v>
      </c>
      <c r="H10" s="138" t="n">
        <v>12</v>
      </c>
      <c r="I10" s="139" t="s">
        <v>168</v>
      </c>
      <c r="J10" s="139" t="n">
        <v>2</v>
      </c>
      <c r="K10" s="139" t="s">
        <v>169</v>
      </c>
      <c r="L10" s="141"/>
      <c r="M10" s="153" t="n">
        <v>8.5</v>
      </c>
      <c r="N10" s="148" t="n">
        <v>4</v>
      </c>
      <c r="O10" s="143" t="s">
        <v>154</v>
      </c>
      <c r="P10" s="151" t="n">
        <v>0.5</v>
      </c>
      <c r="Q10" s="131" t="n">
        <f aca="false">F10+H10+J10+L10+N10+P10</f>
        <v>18.5</v>
      </c>
    </row>
    <row r="11" s="89" customFormat="true" ht="25.5" hidden="true" customHeight="false" outlineLevel="0" collapsed="false">
      <c r="A11" s="133" t="n">
        <v>6</v>
      </c>
      <c r="B11" s="154" t="s">
        <v>170</v>
      </c>
      <c r="C11" s="155" t="s">
        <v>171</v>
      </c>
      <c r="D11" s="136" t="s">
        <v>143</v>
      </c>
      <c r="E11" s="152"/>
      <c r="F11" s="156"/>
      <c r="G11" s="152" t="s">
        <v>172</v>
      </c>
      <c r="H11" s="156" t="n">
        <v>14</v>
      </c>
      <c r="I11" s="139"/>
      <c r="J11" s="139"/>
      <c r="K11" s="139" t="s">
        <v>173</v>
      </c>
      <c r="L11" s="141"/>
      <c r="M11" s="150" t="n">
        <v>6.4</v>
      </c>
      <c r="N11" s="148" t="n">
        <v>4</v>
      </c>
      <c r="O11" s="143" t="s">
        <v>154</v>
      </c>
      <c r="P11" s="151" t="n">
        <v>0.5</v>
      </c>
      <c r="Q11" s="131" t="n">
        <f aca="false">F11+H11+J11+L11+N11+P11</f>
        <v>18.5</v>
      </c>
    </row>
    <row r="12" customFormat="false" ht="15.75" hidden="true" customHeight="false" outlineLevel="0" collapsed="false">
      <c r="A12" s="145" t="n">
        <v>7</v>
      </c>
      <c r="B12" s="154" t="s">
        <v>174</v>
      </c>
      <c r="C12" s="155" t="s">
        <v>175</v>
      </c>
      <c r="D12" s="136" t="s">
        <v>143</v>
      </c>
      <c r="E12" s="152" t="s">
        <v>176</v>
      </c>
      <c r="F12" s="156" t="n">
        <v>8</v>
      </c>
      <c r="G12" s="157" t="s">
        <v>177</v>
      </c>
      <c r="H12" s="156" t="n">
        <v>7</v>
      </c>
      <c r="I12" s="139"/>
      <c r="J12" s="139"/>
      <c r="K12" s="139" t="s">
        <v>178</v>
      </c>
      <c r="L12" s="141" t="n">
        <v>2</v>
      </c>
      <c r="M12" s="153" t="n">
        <v>9.2</v>
      </c>
      <c r="N12" s="156" t="n">
        <v>4</v>
      </c>
      <c r="O12" s="139" t="s">
        <v>179</v>
      </c>
      <c r="P12" s="158" t="n">
        <v>0.5</v>
      </c>
      <c r="Q12" s="131" t="n">
        <f aca="false">F12+H12+J12+L12+N12+P12</f>
        <v>21.5</v>
      </c>
    </row>
    <row r="13" s="132" customFormat="true" ht="25.5" hidden="true" customHeight="false" outlineLevel="0" collapsed="false">
      <c r="A13" s="133" t="n">
        <v>8</v>
      </c>
      <c r="B13" s="154" t="s">
        <v>180</v>
      </c>
      <c r="C13" s="155" t="s">
        <v>181</v>
      </c>
      <c r="D13" s="159" t="s">
        <v>143</v>
      </c>
      <c r="E13" s="160" t="s">
        <v>182</v>
      </c>
      <c r="F13" s="156" t="n">
        <v>3</v>
      </c>
      <c r="G13" s="160" t="s">
        <v>183</v>
      </c>
      <c r="H13" s="156" t="n">
        <v>9</v>
      </c>
      <c r="I13" s="139"/>
      <c r="J13" s="139"/>
      <c r="K13" s="139" t="s">
        <v>184</v>
      </c>
      <c r="L13" s="141" t="n">
        <v>2</v>
      </c>
      <c r="M13" s="153" t="n">
        <v>9.3</v>
      </c>
      <c r="N13" s="156" t="n">
        <v>4</v>
      </c>
      <c r="O13" s="161" t="s">
        <v>185</v>
      </c>
      <c r="P13" s="158" t="n">
        <v>2.5</v>
      </c>
      <c r="Q13" s="162" t="n">
        <f aca="false">F13+H13+J13+L13+N13+P13</f>
        <v>20.5</v>
      </c>
    </row>
    <row r="14" s="89" customFormat="true" ht="24" hidden="true" customHeight="false" outlineLevel="0" collapsed="false">
      <c r="A14" s="145" t="n">
        <v>9</v>
      </c>
      <c r="B14" s="154" t="s">
        <v>186</v>
      </c>
      <c r="C14" s="155" t="s">
        <v>187</v>
      </c>
      <c r="D14" s="136" t="s">
        <v>143</v>
      </c>
      <c r="E14" s="163" t="s">
        <v>188</v>
      </c>
      <c r="F14" s="156" t="n">
        <v>12</v>
      </c>
      <c r="G14" s="163" t="s">
        <v>189</v>
      </c>
      <c r="H14" s="156" t="n">
        <v>3</v>
      </c>
      <c r="I14" s="139"/>
      <c r="J14" s="139"/>
      <c r="K14" s="139"/>
      <c r="L14" s="141"/>
      <c r="M14" s="153" t="n">
        <v>9.4</v>
      </c>
      <c r="N14" s="156" t="n">
        <v>4</v>
      </c>
      <c r="O14" s="139" t="s">
        <v>154</v>
      </c>
      <c r="P14" s="158" t="n">
        <v>0.5</v>
      </c>
      <c r="Q14" s="131" t="n">
        <f aca="false">F14+H14+J14+L14+N14+P14</f>
        <v>19.5</v>
      </c>
    </row>
    <row r="15" s="89" customFormat="true" ht="15.75" hidden="false" customHeight="false" outlineLevel="0" collapsed="false">
      <c r="A15" s="133" t="n">
        <v>10</v>
      </c>
      <c r="B15" s="154" t="s">
        <v>190</v>
      </c>
      <c r="C15" s="155" t="s">
        <v>191</v>
      </c>
      <c r="D15" s="136" t="s">
        <v>143</v>
      </c>
      <c r="E15" s="163" t="s">
        <v>192</v>
      </c>
      <c r="F15" s="156" t="n">
        <v>14</v>
      </c>
      <c r="G15" s="163" t="s">
        <v>193</v>
      </c>
      <c r="H15" s="156" t="n">
        <v>2</v>
      </c>
      <c r="I15" s="139"/>
      <c r="J15" s="139"/>
      <c r="K15" s="139" t="s">
        <v>194</v>
      </c>
      <c r="L15" s="141" t="n">
        <v>2</v>
      </c>
      <c r="M15" s="153"/>
      <c r="N15" s="156"/>
      <c r="O15" s="143"/>
      <c r="P15" s="156"/>
      <c r="Q15" s="131" t="n">
        <f aca="false">F15+H15+J15+L15+N15+P15</f>
        <v>18</v>
      </c>
    </row>
    <row r="16" customFormat="false" ht="15.75" hidden="true" customHeight="false" outlineLevel="0" collapsed="false">
      <c r="A16" s="145" t="n">
        <v>11</v>
      </c>
      <c r="B16" s="134" t="s">
        <v>195</v>
      </c>
      <c r="C16" s="135" t="s">
        <v>196</v>
      </c>
      <c r="D16" s="136" t="s">
        <v>143</v>
      </c>
      <c r="E16" s="163" t="s">
        <v>197</v>
      </c>
      <c r="F16" s="138" t="n">
        <v>4</v>
      </c>
      <c r="G16" s="137" t="s">
        <v>198</v>
      </c>
      <c r="H16" s="138" t="n">
        <v>9</v>
      </c>
      <c r="I16" s="139" t="s">
        <v>199</v>
      </c>
      <c r="J16" s="139" t="n">
        <v>6</v>
      </c>
      <c r="K16" s="139" t="s">
        <v>200</v>
      </c>
      <c r="L16" s="141" t="n">
        <v>4</v>
      </c>
      <c r="M16" s="142" t="n">
        <v>8.1</v>
      </c>
      <c r="N16" s="138" t="n">
        <v>4</v>
      </c>
      <c r="O16" s="143" t="s">
        <v>179</v>
      </c>
      <c r="P16" s="144" t="n">
        <v>0.5</v>
      </c>
      <c r="Q16" s="131" t="n">
        <f aca="false">F16+H16+J16+L16+N16+P16</f>
        <v>27.5</v>
      </c>
    </row>
    <row r="17" customFormat="false" ht="15.75" hidden="false" customHeight="false" outlineLevel="0" collapsed="false">
      <c r="A17" s="133" t="n">
        <v>12</v>
      </c>
      <c r="B17" s="154" t="s">
        <v>201</v>
      </c>
      <c r="C17" s="155" t="s">
        <v>202</v>
      </c>
      <c r="D17" s="136" t="s">
        <v>143</v>
      </c>
      <c r="E17" s="157" t="s">
        <v>203</v>
      </c>
      <c r="F17" s="156" t="n">
        <v>9</v>
      </c>
      <c r="G17" s="157" t="s">
        <v>204</v>
      </c>
      <c r="H17" s="156" t="n">
        <v>9</v>
      </c>
      <c r="I17" s="139" t="s">
        <v>205</v>
      </c>
      <c r="J17" s="139" t="n">
        <v>2</v>
      </c>
      <c r="K17" s="139" t="s">
        <v>206</v>
      </c>
      <c r="L17" s="141" t="n">
        <v>2</v>
      </c>
      <c r="M17" s="153"/>
      <c r="N17" s="156"/>
      <c r="O17" s="139"/>
      <c r="P17" s="158"/>
      <c r="Q17" s="131" t="n">
        <f aca="false">F17+H17+J17+L17+N17+P17</f>
        <v>22</v>
      </c>
    </row>
    <row r="18" customFormat="false" ht="15.75" hidden="true" customHeight="false" outlineLevel="0" collapsed="false">
      <c r="A18" s="145" t="n">
        <v>13</v>
      </c>
      <c r="B18" s="154" t="s">
        <v>195</v>
      </c>
      <c r="C18" s="155" t="s">
        <v>207</v>
      </c>
      <c r="D18" s="136" t="s">
        <v>143</v>
      </c>
      <c r="E18" s="164" t="s">
        <v>208</v>
      </c>
      <c r="F18" s="156" t="n">
        <v>6</v>
      </c>
      <c r="G18" s="152" t="s">
        <v>209</v>
      </c>
      <c r="H18" s="156" t="n">
        <v>6</v>
      </c>
      <c r="I18" s="139"/>
      <c r="J18" s="139"/>
      <c r="K18" s="164" t="s">
        <v>210</v>
      </c>
      <c r="L18" s="141" t="n">
        <v>4</v>
      </c>
      <c r="M18" s="153" t="n">
        <v>7.5</v>
      </c>
      <c r="N18" s="156" t="n">
        <v>4</v>
      </c>
      <c r="O18" s="139" t="s">
        <v>154</v>
      </c>
      <c r="P18" s="158" t="n">
        <v>0.5</v>
      </c>
      <c r="Q18" s="131" t="n">
        <f aca="false">F18+H18+J18+L18+N18+P18</f>
        <v>20.5</v>
      </c>
    </row>
    <row r="19" s="132" customFormat="true" ht="15.75" hidden="true" customHeight="false" outlineLevel="0" collapsed="false">
      <c r="A19" s="145" t="n">
        <v>14</v>
      </c>
      <c r="B19" s="165" t="s">
        <v>211</v>
      </c>
      <c r="C19" s="166" t="s">
        <v>181</v>
      </c>
      <c r="D19" s="136" t="s">
        <v>143</v>
      </c>
      <c r="E19" s="164" t="s">
        <v>212</v>
      </c>
      <c r="F19" s="156" t="n">
        <v>6</v>
      </c>
      <c r="G19" s="167" t="s">
        <v>213</v>
      </c>
      <c r="H19" s="156" t="n">
        <v>6</v>
      </c>
      <c r="I19" s="139"/>
      <c r="J19" s="139"/>
      <c r="K19" s="164" t="s">
        <v>214</v>
      </c>
      <c r="L19" s="141" t="n">
        <v>4</v>
      </c>
      <c r="M19" s="153" t="n">
        <v>7.4</v>
      </c>
      <c r="N19" s="156" t="n">
        <v>4</v>
      </c>
      <c r="O19" s="139" t="s">
        <v>154</v>
      </c>
      <c r="P19" s="158" t="n">
        <v>0.5</v>
      </c>
      <c r="Q19" s="131" t="n">
        <f aca="false">F19+H19+J19+L19+N19+P19</f>
        <v>20.5</v>
      </c>
    </row>
    <row r="20" s="132" customFormat="true" ht="15.75" hidden="false" customHeight="false" outlineLevel="0" collapsed="false">
      <c r="A20" s="145" t="n">
        <v>15</v>
      </c>
      <c r="B20" s="154" t="s">
        <v>215</v>
      </c>
      <c r="C20" s="155" t="s">
        <v>216</v>
      </c>
      <c r="D20" s="136" t="s">
        <v>143</v>
      </c>
      <c r="E20" s="137" t="s">
        <v>217</v>
      </c>
      <c r="F20" s="148" t="n">
        <v>14</v>
      </c>
      <c r="G20" s="137" t="s">
        <v>218</v>
      </c>
      <c r="H20" s="148" t="n">
        <v>6</v>
      </c>
      <c r="I20" s="139"/>
      <c r="J20" s="139"/>
      <c r="K20" s="139"/>
      <c r="L20" s="141"/>
      <c r="M20" s="150"/>
      <c r="N20" s="148"/>
      <c r="O20" s="143"/>
      <c r="P20" s="151"/>
      <c r="Q20" s="131" t="n">
        <f aca="false">F20+H20+J20+L20+N20+P20</f>
        <v>20</v>
      </c>
    </row>
    <row r="21" s="89" customFormat="true" ht="16.5" hidden="false" customHeight="false" outlineLevel="0" collapsed="false">
      <c r="A21" s="168" t="n">
        <v>16</v>
      </c>
      <c r="B21" s="169" t="s">
        <v>149</v>
      </c>
      <c r="C21" s="170" t="s">
        <v>219</v>
      </c>
      <c r="D21" s="171" t="s">
        <v>143</v>
      </c>
      <c r="E21" s="172" t="s">
        <v>220</v>
      </c>
      <c r="F21" s="173" t="n">
        <v>6</v>
      </c>
      <c r="G21" s="174" t="s">
        <v>221</v>
      </c>
      <c r="H21" s="173" t="n">
        <v>14</v>
      </c>
      <c r="I21" s="175"/>
      <c r="J21" s="175"/>
      <c r="K21" s="139"/>
      <c r="L21" s="176"/>
      <c r="M21" s="177"/>
      <c r="N21" s="173"/>
      <c r="O21" s="178"/>
      <c r="P21" s="179"/>
      <c r="Q21" s="131" t="n">
        <f aca="false">F21+H21+J21+L21+N21+P21</f>
        <v>20</v>
      </c>
    </row>
    <row r="22" s="132" customFormat="true" ht="16.5" hidden="false" customHeight="false" outlineLevel="0" collapsed="false">
      <c r="A22" s="180" t="n">
        <v>17</v>
      </c>
      <c r="B22" s="121" t="s">
        <v>222</v>
      </c>
      <c r="C22" s="122" t="s">
        <v>223</v>
      </c>
      <c r="D22" s="123" t="s">
        <v>224</v>
      </c>
      <c r="E22" s="124" t="s">
        <v>225</v>
      </c>
      <c r="F22" s="125" t="n">
        <v>12</v>
      </c>
      <c r="G22" s="126"/>
      <c r="H22" s="125"/>
      <c r="I22" s="139"/>
      <c r="J22" s="139"/>
      <c r="K22" s="124" t="s">
        <v>226</v>
      </c>
      <c r="L22" s="128" t="n">
        <v>4</v>
      </c>
      <c r="M22" s="129"/>
      <c r="N22" s="125"/>
      <c r="O22" s="127" t="s">
        <v>8</v>
      </c>
      <c r="P22" s="130" t="n">
        <v>3</v>
      </c>
      <c r="Q22" s="131" t="n">
        <f aca="false">F22+H22+J22+L22+N22+P22</f>
        <v>19</v>
      </c>
    </row>
    <row r="23" s="89" customFormat="true" ht="25.5" hidden="true" customHeight="false" outlineLevel="0" collapsed="false">
      <c r="A23" s="133" t="n">
        <v>18</v>
      </c>
      <c r="B23" s="154" t="s">
        <v>227</v>
      </c>
      <c r="C23" s="155" t="s">
        <v>228</v>
      </c>
      <c r="D23" s="159" t="s">
        <v>224</v>
      </c>
      <c r="E23" s="157" t="s">
        <v>229</v>
      </c>
      <c r="F23" s="156" t="n">
        <v>8</v>
      </c>
      <c r="G23" s="157" t="s">
        <v>230</v>
      </c>
      <c r="H23" s="156" t="n">
        <v>4</v>
      </c>
      <c r="I23" s="161" t="s">
        <v>231</v>
      </c>
      <c r="J23" s="161" t="n">
        <v>6</v>
      </c>
      <c r="K23" s="167"/>
      <c r="L23" s="141"/>
      <c r="M23" s="153" t="n">
        <v>9.1</v>
      </c>
      <c r="N23" s="156" t="n">
        <v>4</v>
      </c>
      <c r="O23" s="139" t="s">
        <v>232</v>
      </c>
      <c r="P23" s="158" t="n">
        <v>0.5</v>
      </c>
      <c r="Q23" s="131" t="n">
        <f aca="false">F23+H23+J23+L23+N23+P23</f>
        <v>22.5</v>
      </c>
    </row>
    <row r="24" s="132" customFormat="true" ht="15.75" hidden="false" customHeight="false" outlineLevel="0" collapsed="false">
      <c r="A24" s="145" t="n">
        <v>19</v>
      </c>
      <c r="B24" s="165" t="s">
        <v>233</v>
      </c>
      <c r="C24" s="166" t="s">
        <v>234</v>
      </c>
      <c r="D24" s="136" t="s">
        <v>224</v>
      </c>
      <c r="E24" s="167" t="s">
        <v>235</v>
      </c>
      <c r="F24" s="156" t="n">
        <v>8</v>
      </c>
      <c r="G24" s="167" t="s">
        <v>236</v>
      </c>
      <c r="H24" s="156" t="n">
        <v>8</v>
      </c>
      <c r="I24" s="139"/>
      <c r="J24" s="139"/>
      <c r="K24" s="167" t="s">
        <v>237</v>
      </c>
      <c r="L24" s="141" t="n">
        <v>4</v>
      </c>
      <c r="M24" s="153"/>
      <c r="N24" s="156"/>
      <c r="O24" s="139"/>
      <c r="P24" s="158"/>
      <c r="Q24" s="131" t="n">
        <f aca="false">F24+H24+J24+L24+N24+P24</f>
        <v>20</v>
      </c>
    </row>
    <row r="25" s="132" customFormat="true" ht="25.5" hidden="true" customHeight="false" outlineLevel="0" collapsed="false">
      <c r="A25" s="133" t="n">
        <v>20</v>
      </c>
      <c r="B25" s="146" t="s">
        <v>238</v>
      </c>
      <c r="C25" s="147" t="s">
        <v>239</v>
      </c>
      <c r="D25" s="136" t="s">
        <v>224</v>
      </c>
      <c r="E25" s="164" t="s">
        <v>240</v>
      </c>
      <c r="F25" s="148" t="n">
        <v>4</v>
      </c>
      <c r="G25" s="157" t="s">
        <v>241</v>
      </c>
      <c r="H25" s="148" t="n">
        <v>8</v>
      </c>
      <c r="I25" s="161" t="s">
        <v>242</v>
      </c>
      <c r="J25" s="139" t="n">
        <v>4</v>
      </c>
      <c r="K25" s="137" t="s">
        <v>241</v>
      </c>
      <c r="L25" s="141" t="n">
        <v>2</v>
      </c>
      <c r="M25" s="150" t="n">
        <v>8.3</v>
      </c>
      <c r="N25" s="148" t="n">
        <v>4</v>
      </c>
      <c r="O25" s="143" t="s">
        <v>154</v>
      </c>
      <c r="P25" s="151" t="n">
        <v>0.5</v>
      </c>
      <c r="Q25" s="131" t="n">
        <f aca="false">F25+H25+J25+L25+N25+P25</f>
        <v>22.5</v>
      </c>
    </row>
    <row r="26" s="132" customFormat="true" ht="15.75" hidden="true" customHeight="false" outlineLevel="0" collapsed="false">
      <c r="A26" s="145" t="n">
        <v>21</v>
      </c>
      <c r="B26" s="146" t="s">
        <v>243</v>
      </c>
      <c r="C26" s="147" t="s">
        <v>244</v>
      </c>
      <c r="D26" s="136" t="s">
        <v>224</v>
      </c>
      <c r="E26" s="164" t="s">
        <v>245</v>
      </c>
      <c r="F26" s="148" t="n">
        <v>4</v>
      </c>
      <c r="G26" s="149" t="s">
        <v>246</v>
      </c>
      <c r="H26" s="148" t="n">
        <v>8</v>
      </c>
      <c r="I26" s="149" t="s">
        <v>247</v>
      </c>
      <c r="J26" s="139" t="n">
        <v>2</v>
      </c>
      <c r="K26" s="164" t="s">
        <v>248</v>
      </c>
      <c r="L26" s="141" t="n">
        <v>2</v>
      </c>
      <c r="M26" s="150" t="n">
        <v>6.3</v>
      </c>
      <c r="N26" s="148" t="n">
        <v>4</v>
      </c>
      <c r="O26" s="143" t="s">
        <v>154</v>
      </c>
      <c r="P26" s="151" t="n">
        <v>0.5</v>
      </c>
      <c r="Q26" s="131" t="n">
        <f aca="false">F26+H26+J26+L26+N26+P26</f>
        <v>20.5</v>
      </c>
    </row>
    <row r="27" s="132" customFormat="true" ht="15.75" hidden="true" customHeight="false" outlineLevel="0" collapsed="false">
      <c r="A27" s="133" t="n">
        <v>22</v>
      </c>
      <c r="B27" s="146" t="s">
        <v>249</v>
      </c>
      <c r="C27" s="147" t="s">
        <v>250</v>
      </c>
      <c r="D27" s="136" t="s">
        <v>224</v>
      </c>
      <c r="E27" s="164" t="s">
        <v>251</v>
      </c>
      <c r="F27" s="148" t="n">
        <v>4</v>
      </c>
      <c r="G27" s="157" t="s">
        <v>252</v>
      </c>
      <c r="H27" s="148" t="n">
        <v>8</v>
      </c>
      <c r="I27" s="139"/>
      <c r="J27" s="139"/>
      <c r="K27" s="164" t="s">
        <v>253</v>
      </c>
      <c r="L27" s="141" t="n">
        <v>6</v>
      </c>
      <c r="M27" s="150" t="n">
        <v>7.3</v>
      </c>
      <c r="N27" s="148" t="n">
        <v>4</v>
      </c>
      <c r="O27" s="143" t="s">
        <v>154</v>
      </c>
      <c r="P27" s="151" t="n">
        <v>0.5</v>
      </c>
      <c r="Q27" s="131" t="n">
        <f aca="false">F27+H27+J27+L27+N27+P27</f>
        <v>22.5</v>
      </c>
    </row>
    <row r="28" s="132" customFormat="true" ht="25.5" hidden="false" customHeight="false" outlineLevel="0" collapsed="false">
      <c r="A28" s="145" t="n">
        <v>23</v>
      </c>
      <c r="B28" s="165" t="s">
        <v>254</v>
      </c>
      <c r="C28" s="166" t="s">
        <v>181</v>
      </c>
      <c r="D28" s="136" t="s">
        <v>224</v>
      </c>
      <c r="E28" s="164" t="s">
        <v>255</v>
      </c>
      <c r="F28" s="156" t="n">
        <v>4</v>
      </c>
      <c r="G28" s="164" t="s">
        <v>256</v>
      </c>
      <c r="H28" s="156" t="n">
        <v>12</v>
      </c>
      <c r="I28" s="139"/>
      <c r="J28" s="139"/>
      <c r="K28" s="167" t="s">
        <v>257</v>
      </c>
      <c r="L28" s="141" t="n">
        <v>2</v>
      </c>
      <c r="M28" s="153"/>
      <c r="N28" s="156"/>
      <c r="O28" s="139"/>
      <c r="P28" s="158"/>
      <c r="Q28" s="131" t="n">
        <f aca="false">F28+H28+J28+L28+N28+P28</f>
        <v>18</v>
      </c>
    </row>
    <row r="29" s="89" customFormat="true" ht="25.5" hidden="true" customHeight="false" outlineLevel="0" collapsed="false">
      <c r="A29" s="133" t="n">
        <v>24</v>
      </c>
      <c r="B29" s="154" t="s">
        <v>258</v>
      </c>
      <c r="C29" s="155" t="s">
        <v>259</v>
      </c>
      <c r="D29" s="159" t="s">
        <v>224</v>
      </c>
      <c r="E29" s="157" t="s">
        <v>260</v>
      </c>
      <c r="F29" s="156" t="n">
        <v>6</v>
      </c>
      <c r="G29" s="152" t="s">
        <v>261</v>
      </c>
      <c r="H29" s="156" t="n">
        <v>6</v>
      </c>
      <c r="I29" s="139"/>
      <c r="J29" s="139"/>
      <c r="K29" s="139"/>
      <c r="L29" s="141"/>
      <c r="M29" s="153" t="n">
        <v>8.4</v>
      </c>
      <c r="N29" s="156" t="n">
        <v>4</v>
      </c>
      <c r="O29" s="161" t="s">
        <v>185</v>
      </c>
      <c r="P29" s="158" t="n">
        <v>2.5</v>
      </c>
      <c r="Q29" s="131" t="n">
        <f aca="false">F29+H29+J29+L29+N29+P29</f>
        <v>18.5</v>
      </c>
    </row>
    <row r="30" s="132" customFormat="true" ht="15.75" hidden="false" customHeight="false" outlineLevel="0" collapsed="false">
      <c r="A30" s="145" t="n">
        <v>25</v>
      </c>
      <c r="B30" s="165" t="s">
        <v>262</v>
      </c>
      <c r="C30" s="166" t="s">
        <v>263</v>
      </c>
      <c r="D30" s="136" t="s">
        <v>224</v>
      </c>
      <c r="E30" s="164" t="s">
        <v>264</v>
      </c>
      <c r="F30" s="156" t="n">
        <v>11</v>
      </c>
      <c r="G30" s="167" t="s">
        <v>265</v>
      </c>
      <c r="H30" s="156" t="n">
        <v>6</v>
      </c>
      <c r="I30" s="139" t="s">
        <v>266</v>
      </c>
      <c r="J30" s="139" t="n">
        <v>3</v>
      </c>
      <c r="K30" s="139" t="s">
        <v>267</v>
      </c>
      <c r="L30" s="141" t="n">
        <v>1</v>
      </c>
      <c r="M30" s="153"/>
      <c r="N30" s="156"/>
      <c r="O30" s="139"/>
      <c r="P30" s="158"/>
      <c r="Q30" s="131" t="n">
        <f aca="false">F30+H30+J30+L30+N30+P30</f>
        <v>21</v>
      </c>
    </row>
    <row r="31" s="89" customFormat="true" ht="26.25" hidden="false" customHeight="false" outlineLevel="0" collapsed="false">
      <c r="A31" s="133" t="n">
        <v>26</v>
      </c>
      <c r="B31" s="134" t="s">
        <v>155</v>
      </c>
      <c r="C31" s="135" t="s">
        <v>268</v>
      </c>
      <c r="D31" s="136" t="s">
        <v>224</v>
      </c>
      <c r="E31" s="149" t="s">
        <v>269</v>
      </c>
      <c r="F31" s="138" t="n">
        <v>10</v>
      </c>
      <c r="G31" s="149" t="s">
        <v>270</v>
      </c>
      <c r="H31" s="138" t="n">
        <v>8</v>
      </c>
      <c r="I31" s="139"/>
      <c r="J31" s="139"/>
      <c r="K31" s="152" t="s">
        <v>271</v>
      </c>
      <c r="L31" s="141" t="n">
        <v>1</v>
      </c>
      <c r="M31" s="142"/>
      <c r="N31" s="138"/>
      <c r="O31" s="143"/>
      <c r="P31" s="144"/>
      <c r="Q31" s="131" t="n">
        <f aca="false">F31+H31+J31+L31+N31+P31</f>
        <v>19</v>
      </c>
    </row>
    <row r="32" s="89" customFormat="true" ht="25.5" hidden="false" customHeight="false" outlineLevel="0" collapsed="false">
      <c r="A32" s="133" t="n">
        <v>27</v>
      </c>
      <c r="B32" s="154" t="s">
        <v>272</v>
      </c>
      <c r="C32" s="155" t="s">
        <v>273</v>
      </c>
      <c r="D32" s="159" t="s">
        <v>224</v>
      </c>
      <c r="E32" s="152" t="s">
        <v>274</v>
      </c>
      <c r="F32" s="156" t="n">
        <v>10</v>
      </c>
      <c r="G32" s="152" t="s">
        <v>275</v>
      </c>
      <c r="H32" s="156" t="n">
        <v>6</v>
      </c>
      <c r="I32" s="139" t="s">
        <v>276</v>
      </c>
      <c r="J32" s="139" t="n">
        <v>2</v>
      </c>
      <c r="K32" s="149" t="s">
        <v>277</v>
      </c>
      <c r="L32" s="141" t="n">
        <v>1</v>
      </c>
      <c r="M32" s="153"/>
      <c r="N32" s="156"/>
      <c r="O32" s="139"/>
      <c r="P32" s="158"/>
      <c r="Q32" s="131" t="n">
        <f aca="false">F32+H32+J32+L32+N32+P32</f>
        <v>19</v>
      </c>
    </row>
    <row r="33" s="132" customFormat="true" ht="25.5" hidden="true" customHeight="false" outlineLevel="0" collapsed="false">
      <c r="A33" s="145" t="n">
        <v>28</v>
      </c>
      <c r="B33" s="165" t="s">
        <v>278</v>
      </c>
      <c r="C33" s="166" t="s">
        <v>279</v>
      </c>
      <c r="D33" s="136" t="s">
        <v>224</v>
      </c>
      <c r="E33" s="164"/>
      <c r="F33" s="156"/>
      <c r="G33" s="164" t="s">
        <v>280</v>
      </c>
      <c r="H33" s="156" t="n">
        <v>12</v>
      </c>
      <c r="I33" s="139"/>
      <c r="J33" s="139"/>
      <c r="K33" s="139"/>
      <c r="L33" s="141"/>
      <c r="M33" s="153" t="n">
        <v>6.1</v>
      </c>
      <c r="N33" s="156" t="n">
        <v>4</v>
      </c>
      <c r="O33" s="139" t="s">
        <v>179</v>
      </c>
      <c r="P33" s="158" t="n">
        <v>0.5</v>
      </c>
      <c r="Q33" s="131" t="n">
        <f aca="false">F33+H33+J33+L33+N33+P33</f>
        <v>16.5</v>
      </c>
    </row>
    <row r="34" s="132" customFormat="true" ht="25.5" hidden="true" customHeight="false" outlineLevel="0" collapsed="false">
      <c r="A34" s="145" t="n">
        <v>29</v>
      </c>
      <c r="B34" s="165" t="s">
        <v>281</v>
      </c>
      <c r="C34" s="166" t="s">
        <v>263</v>
      </c>
      <c r="D34" s="136" t="s">
        <v>224</v>
      </c>
      <c r="E34" s="164" t="s">
        <v>282</v>
      </c>
      <c r="F34" s="156" t="n">
        <v>13</v>
      </c>
      <c r="G34" s="167" t="s">
        <v>283</v>
      </c>
      <c r="H34" s="156" t="n">
        <v>4</v>
      </c>
      <c r="I34" s="139"/>
      <c r="J34" s="139"/>
      <c r="K34" s="139"/>
      <c r="L34" s="141"/>
      <c r="M34" s="153" t="n">
        <v>7.1</v>
      </c>
      <c r="N34" s="156" t="n">
        <v>4</v>
      </c>
      <c r="O34" s="139" t="s">
        <v>154</v>
      </c>
      <c r="P34" s="158" t="n">
        <v>0.5</v>
      </c>
      <c r="Q34" s="131" t="n">
        <f aca="false">F34+H34+J34+L34+N34+P34</f>
        <v>21.5</v>
      </c>
    </row>
    <row r="35" s="132" customFormat="true" ht="25.5" hidden="false" customHeight="false" outlineLevel="0" collapsed="false">
      <c r="A35" s="145" t="n">
        <v>30</v>
      </c>
      <c r="B35" s="165" t="s">
        <v>284</v>
      </c>
      <c r="C35" s="166" t="s">
        <v>285</v>
      </c>
      <c r="D35" s="136" t="s">
        <v>224</v>
      </c>
      <c r="E35" s="164" t="s">
        <v>286</v>
      </c>
      <c r="F35" s="156" t="n">
        <v>10</v>
      </c>
      <c r="G35" s="164" t="s">
        <v>287</v>
      </c>
      <c r="H35" s="156" t="n">
        <v>10</v>
      </c>
      <c r="I35" s="139"/>
      <c r="J35" s="139"/>
      <c r="K35" s="139"/>
      <c r="L35" s="141"/>
      <c r="M35" s="153"/>
      <c r="N35" s="156"/>
      <c r="O35" s="139"/>
      <c r="P35" s="158"/>
      <c r="Q35" s="131" t="n">
        <f aca="false">F35+H35+J35+L35+N35+P35</f>
        <v>20</v>
      </c>
    </row>
    <row r="36" s="132" customFormat="true" ht="15.75" hidden="true" customHeight="false" outlineLevel="0" collapsed="false">
      <c r="A36" s="145" t="n">
        <v>31</v>
      </c>
      <c r="B36" s="165" t="s">
        <v>288</v>
      </c>
      <c r="C36" s="166" t="s">
        <v>289</v>
      </c>
      <c r="D36" s="136" t="s">
        <v>224</v>
      </c>
      <c r="E36" s="164" t="s">
        <v>290</v>
      </c>
      <c r="F36" s="156" t="n">
        <v>9</v>
      </c>
      <c r="G36" s="167" t="s">
        <v>291</v>
      </c>
      <c r="H36" s="156" t="n">
        <v>5</v>
      </c>
      <c r="I36" s="139"/>
      <c r="J36" s="139"/>
      <c r="K36" s="139"/>
      <c r="L36" s="141"/>
      <c r="M36" s="153" t="n">
        <v>6.5</v>
      </c>
      <c r="N36" s="156" t="n">
        <v>4</v>
      </c>
      <c r="O36" s="139" t="s">
        <v>154</v>
      </c>
      <c r="P36" s="158" t="n">
        <v>0.5</v>
      </c>
      <c r="Q36" s="131" t="n">
        <f aca="false">F36+H36+J36+L36+N36+P36</f>
        <v>18.5</v>
      </c>
    </row>
    <row r="37" s="132" customFormat="true" ht="15.75" hidden="true" customHeight="false" outlineLevel="0" collapsed="false">
      <c r="A37" s="145" t="n">
        <v>32</v>
      </c>
      <c r="B37" s="165" t="s">
        <v>292</v>
      </c>
      <c r="C37" s="166" t="s">
        <v>293</v>
      </c>
      <c r="D37" s="159" t="s">
        <v>224</v>
      </c>
      <c r="E37" s="164" t="s">
        <v>294</v>
      </c>
      <c r="F37" s="156" t="n">
        <v>10</v>
      </c>
      <c r="G37" s="167" t="s">
        <v>295</v>
      </c>
      <c r="H37" s="156" t="n">
        <v>5</v>
      </c>
      <c r="I37" s="139"/>
      <c r="J37" s="139"/>
      <c r="K37" s="139"/>
      <c r="L37" s="141"/>
      <c r="M37" s="153" t="n">
        <v>7.2</v>
      </c>
      <c r="N37" s="156" t="n">
        <v>4</v>
      </c>
      <c r="O37" s="139" t="s">
        <v>154</v>
      </c>
      <c r="P37" s="158" t="n">
        <v>0.5</v>
      </c>
      <c r="Q37" s="131" t="n">
        <f aca="false">F37+H37+J37+L37+N37+P37</f>
        <v>19.5</v>
      </c>
    </row>
    <row r="38" s="132" customFormat="true" ht="25.5" hidden="true" customHeight="false" outlineLevel="0" collapsed="false">
      <c r="A38" s="181" t="n">
        <v>33</v>
      </c>
      <c r="B38" s="182" t="s">
        <v>296</v>
      </c>
      <c r="C38" s="183" t="s">
        <v>297</v>
      </c>
      <c r="D38" s="184" t="s">
        <v>224</v>
      </c>
      <c r="E38" s="185"/>
      <c r="F38" s="186"/>
      <c r="G38" s="185" t="s">
        <v>298</v>
      </c>
      <c r="H38" s="186" t="n">
        <v>14</v>
      </c>
      <c r="I38" s="187"/>
      <c r="J38" s="187"/>
      <c r="K38" s="187"/>
      <c r="L38" s="188"/>
      <c r="M38" s="189" t="n">
        <v>8.2</v>
      </c>
      <c r="N38" s="186" t="n">
        <v>4</v>
      </c>
      <c r="O38" s="187" t="s">
        <v>154</v>
      </c>
      <c r="P38" s="190" t="n">
        <v>0.5</v>
      </c>
      <c r="Q38" s="131" t="n">
        <f aca="false">F38+H38+J38+L38+N38+P38</f>
        <v>18.5</v>
      </c>
    </row>
    <row r="39" s="132" customFormat="true" ht="25.5" hidden="false" customHeight="false" outlineLevel="0" collapsed="false">
      <c r="A39" s="181" t="n">
        <v>34</v>
      </c>
      <c r="B39" s="182" t="s">
        <v>215</v>
      </c>
      <c r="C39" s="183" t="s">
        <v>299</v>
      </c>
      <c r="D39" s="184" t="s">
        <v>224</v>
      </c>
      <c r="E39" s="185" t="s">
        <v>300</v>
      </c>
      <c r="F39" s="186" t="n">
        <v>10</v>
      </c>
      <c r="G39" s="185" t="s">
        <v>301</v>
      </c>
      <c r="H39" s="186" t="n">
        <v>6</v>
      </c>
      <c r="I39" s="187"/>
      <c r="J39" s="187"/>
      <c r="K39" s="187"/>
      <c r="L39" s="188"/>
      <c r="M39" s="189"/>
      <c r="N39" s="186"/>
      <c r="O39" s="191" t="s">
        <v>302</v>
      </c>
      <c r="P39" s="190" t="n">
        <v>2</v>
      </c>
      <c r="Q39" s="131" t="n">
        <f aca="false">F39+H39+J39+L39+N39+P39</f>
        <v>18</v>
      </c>
    </row>
    <row r="40" s="132" customFormat="true" ht="25.5" hidden="false" customHeight="false" outlineLevel="0" collapsed="false">
      <c r="A40" s="181" t="n">
        <v>35</v>
      </c>
      <c r="B40" s="182" t="s">
        <v>303</v>
      </c>
      <c r="C40" s="183" t="s">
        <v>304</v>
      </c>
      <c r="D40" s="192" t="s">
        <v>224</v>
      </c>
      <c r="E40" s="185" t="s">
        <v>305</v>
      </c>
      <c r="F40" s="186" t="n">
        <v>8</v>
      </c>
      <c r="G40" s="185" t="s">
        <v>306</v>
      </c>
      <c r="H40" s="186" t="n">
        <v>8</v>
      </c>
      <c r="I40" s="187"/>
      <c r="J40" s="187"/>
      <c r="K40" s="187"/>
      <c r="L40" s="188"/>
      <c r="M40" s="189"/>
      <c r="N40" s="186"/>
      <c r="O40" s="187" t="s">
        <v>307</v>
      </c>
      <c r="P40" s="190"/>
      <c r="Q40" s="131" t="n">
        <f aca="false">F40+H40+J40+L40+N40+P40</f>
        <v>16</v>
      </c>
    </row>
    <row r="41" s="132" customFormat="true" ht="16.5" hidden="false" customHeight="false" outlineLevel="0" collapsed="false">
      <c r="A41" s="168" t="n">
        <v>36</v>
      </c>
      <c r="B41" s="169" t="s">
        <v>215</v>
      </c>
      <c r="C41" s="170" t="s">
        <v>308</v>
      </c>
      <c r="D41" s="136" t="s">
        <v>224</v>
      </c>
      <c r="E41" s="174" t="s">
        <v>309</v>
      </c>
      <c r="F41" s="173" t="n">
        <v>5</v>
      </c>
      <c r="G41" s="174" t="s">
        <v>310</v>
      </c>
      <c r="H41" s="173" t="n">
        <v>4</v>
      </c>
      <c r="I41" s="175"/>
      <c r="J41" s="175"/>
      <c r="K41" s="175"/>
      <c r="L41" s="176"/>
      <c r="M41" s="177"/>
      <c r="N41" s="173"/>
      <c r="O41" s="175" t="s">
        <v>311</v>
      </c>
      <c r="P41" s="179"/>
      <c r="Q41" s="131" t="n">
        <f aca="false">F41+H41+J41+L41+N41+P41</f>
        <v>9</v>
      </c>
    </row>
    <row r="42" s="132" customFormat="true" ht="16.5" hidden="false" customHeight="false" outlineLevel="0" collapsed="false">
      <c r="A42" s="133" t="n">
        <v>37</v>
      </c>
      <c r="B42" s="121" t="s">
        <v>312</v>
      </c>
      <c r="C42" s="122" t="s">
        <v>313</v>
      </c>
      <c r="D42" s="123" t="s">
        <v>314</v>
      </c>
      <c r="E42" s="126" t="s">
        <v>315</v>
      </c>
      <c r="F42" s="125" t="n">
        <v>14</v>
      </c>
      <c r="G42" s="124" t="s">
        <v>316</v>
      </c>
      <c r="H42" s="125" t="n">
        <v>2</v>
      </c>
      <c r="I42" s="127"/>
      <c r="J42" s="127"/>
      <c r="K42" s="127"/>
      <c r="L42" s="128"/>
      <c r="M42" s="129"/>
      <c r="N42" s="125"/>
      <c r="O42" s="127" t="s">
        <v>8</v>
      </c>
      <c r="P42" s="130" t="n">
        <v>3</v>
      </c>
      <c r="Q42" s="131" t="n">
        <f aca="false">F42+H42+J42+L42+N42+P42</f>
        <v>19</v>
      </c>
    </row>
    <row r="43" s="132" customFormat="true" ht="15.75" hidden="false" customHeight="false" outlineLevel="0" collapsed="false">
      <c r="A43" s="133" t="n">
        <v>38</v>
      </c>
      <c r="B43" s="154" t="s">
        <v>317</v>
      </c>
      <c r="C43" s="155" t="s">
        <v>318</v>
      </c>
      <c r="D43" s="159" t="s">
        <v>314</v>
      </c>
      <c r="E43" s="157" t="s">
        <v>319</v>
      </c>
      <c r="F43" s="156" t="n">
        <v>17</v>
      </c>
      <c r="G43" s="157" t="s">
        <v>320</v>
      </c>
      <c r="H43" s="156" t="n">
        <v>2</v>
      </c>
      <c r="I43" s="139"/>
      <c r="J43" s="139"/>
      <c r="K43" s="139"/>
      <c r="L43" s="141"/>
      <c r="M43" s="153"/>
      <c r="N43" s="156"/>
      <c r="O43" s="139"/>
      <c r="P43" s="158"/>
      <c r="Q43" s="131" t="n">
        <f aca="false">F43+H43+J43+L43+N43+P43</f>
        <v>19</v>
      </c>
    </row>
    <row r="44" s="132" customFormat="true" ht="15.75" hidden="false" customHeight="false" outlineLevel="0" collapsed="false">
      <c r="A44" s="133" t="n">
        <v>39</v>
      </c>
      <c r="B44" s="154" t="s">
        <v>321</v>
      </c>
      <c r="C44" s="155" t="s">
        <v>322</v>
      </c>
      <c r="D44" s="159" t="s">
        <v>314</v>
      </c>
      <c r="E44" s="157" t="s">
        <v>323</v>
      </c>
      <c r="F44" s="156" t="n">
        <v>15</v>
      </c>
      <c r="G44" s="167" t="s">
        <v>324</v>
      </c>
      <c r="H44" s="156" t="n">
        <v>7</v>
      </c>
      <c r="I44" s="139"/>
      <c r="J44" s="139"/>
      <c r="K44" s="139" t="s">
        <v>325</v>
      </c>
      <c r="L44" s="141" t="n">
        <v>2</v>
      </c>
      <c r="M44" s="153"/>
      <c r="N44" s="156"/>
      <c r="O44" s="139" t="s">
        <v>326</v>
      </c>
      <c r="P44" s="158"/>
      <c r="Q44" s="131" t="n">
        <v>9</v>
      </c>
    </row>
    <row r="45" s="132" customFormat="true" ht="15.75" hidden="false" customHeight="false" outlineLevel="0" collapsed="false">
      <c r="A45" s="133" t="n">
        <v>40</v>
      </c>
      <c r="B45" s="134" t="s">
        <v>327</v>
      </c>
      <c r="C45" s="135" t="s">
        <v>328</v>
      </c>
      <c r="D45" s="159" t="s">
        <v>314</v>
      </c>
      <c r="E45" s="137" t="s">
        <v>329</v>
      </c>
      <c r="F45" s="138" t="n">
        <v>19</v>
      </c>
      <c r="G45" s="137" t="s">
        <v>330</v>
      </c>
      <c r="H45" s="138" t="n">
        <v>2</v>
      </c>
      <c r="I45" s="139"/>
      <c r="J45" s="139"/>
      <c r="K45" s="139"/>
      <c r="L45" s="141"/>
      <c r="M45" s="142"/>
      <c r="N45" s="138"/>
      <c r="O45" s="143" t="s">
        <v>331</v>
      </c>
      <c r="P45" s="144" t="n">
        <v>2</v>
      </c>
      <c r="Q45" s="131" t="n">
        <f aca="false">F45+H45+J45+L45+N45+P45</f>
        <v>23</v>
      </c>
    </row>
    <row r="46" s="132" customFormat="true" ht="15.75" hidden="false" customHeight="false" outlineLevel="0" collapsed="false">
      <c r="A46" s="145" t="n">
        <v>41</v>
      </c>
      <c r="B46" s="154" t="s">
        <v>332</v>
      </c>
      <c r="C46" s="155" t="s">
        <v>333</v>
      </c>
      <c r="D46" s="159" t="s">
        <v>314</v>
      </c>
      <c r="E46" s="157" t="s">
        <v>334</v>
      </c>
      <c r="F46" s="156" t="n">
        <v>19</v>
      </c>
      <c r="G46" s="137"/>
      <c r="H46" s="156"/>
      <c r="I46" s="139"/>
      <c r="J46" s="139"/>
      <c r="K46" s="139"/>
      <c r="L46" s="141"/>
      <c r="M46" s="153"/>
      <c r="N46" s="156"/>
      <c r="O46" s="139"/>
      <c r="P46" s="158"/>
      <c r="Q46" s="131" t="n">
        <f aca="false">F46+H46+J46+L46+N46+P46</f>
        <v>19</v>
      </c>
    </row>
    <row r="47" s="132" customFormat="true" ht="24" hidden="false" customHeight="false" outlineLevel="0" collapsed="false">
      <c r="A47" s="133" t="n">
        <v>42</v>
      </c>
      <c r="B47" s="154" t="s">
        <v>180</v>
      </c>
      <c r="C47" s="155" t="s">
        <v>335</v>
      </c>
      <c r="D47" s="159" t="s">
        <v>314</v>
      </c>
      <c r="E47" s="167" t="s">
        <v>336</v>
      </c>
      <c r="F47" s="141" t="n">
        <v>19</v>
      </c>
      <c r="G47" s="193" t="s">
        <v>337</v>
      </c>
      <c r="H47" s="156" t="n">
        <v>3</v>
      </c>
      <c r="I47" s="139"/>
      <c r="J47" s="139"/>
      <c r="M47" s="153"/>
      <c r="N47" s="156"/>
      <c r="O47" s="139"/>
      <c r="P47" s="158"/>
      <c r="Q47" s="131" t="n">
        <f aca="false">F47+H47+J47+L47+N47+P47</f>
        <v>22</v>
      </c>
    </row>
    <row r="48" s="132" customFormat="true" ht="15.75" hidden="false" customHeight="false" outlineLevel="0" collapsed="false">
      <c r="A48" s="181" t="n">
        <v>43</v>
      </c>
      <c r="B48" s="154" t="s">
        <v>243</v>
      </c>
      <c r="C48" s="155" t="s">
        <v>338</v>
      </c>
      <c r="D48" s="159" t="s">
        <v>314</v>
      </c>
      <c r="E48" s="194" t="s">
        <v>339</v>
      </c>
      <c r="F48" s="186" t="n">
        <v>19</v>
      </c>
      <c r="G48" s="195"/>
      <c r="H48" s="186"/>
      <c r="I48" s="187"/>
      <c r="J48" s="187"/>
      <c r="K48" s="187"/>
      <c r="L48" s="188"/>
      <c r="M48" s="189"/>
      <c r="N48" s="186"/>
      <c r="O48" s="187"/>
      <c r="P48" s="190"/>
      <c r="Q48" s="131" t="n">
        <f aca="false">F48+H48+J48+L48+N48+P48</f>
        <v>19</v>
      </c>
    </row>
    <row r="49" s="132" customFormat="true" ht="16.5" hidden="false" customHeight="false" outlineLevel="0" collapsed="false">
      <c r="A49" s="133" t="n">
        <v>44</v>
      </c>
      <c r="B49" s="196" t="s">
        <v>340</v>
      </c>
      <c r="C49" s="197" t="s">
        <v>341</v>
      </c>
      <c r="D49" s="184" t="s">
        <v>314</v>
      </c>
      <c r="E49" s="198" t="s">
        <v>342</v>
      </c>
      <c r="F49" s="199" t="n">
        <v>19</v>
      </c>
      <c r="G49" s="198"/>
      <c r="H49" s="199"/>
      <c r="I49" s="187"/>
      <c r="J49" s="187"/>
      <c r="K49" s="187"/>
      <c r="L49" s="188"/>
      <c r="M49" s="200"/>
      <c r="N49" s="199"/>
      <c r="O49" s="201"/>
      <c r="P49" s="202"/>
      <c r="Q49" s="203" t="n">
        <f aca="false">F49+H49+J49+L49+N49+P49</f>
        <v>19</v>
      </c>
    </row>
    <row r="50" customFormat="false" ht="21.75" hidden="false" customHeight="true" outlineLevel="0" collapsed="false">
      <c r="A50" s="204" t="s">
        <v>343</v>
      </c>
      <c r="B50" s="204"/>
      <c r="C50" s="204"/>
      <c r="D50" s="205"/>
      <c r="E50" s="206"/>
      <c r="F50" s="207" t="n">
        <f aca="false">SUM(F6:F49)</f>
        <v>405</v>
      </c>
      <c r="G50" s="208"/>
      <c r="H50" s="209" t="n">
        <f aca="false">SUM(H6:H49)</f>
        <v>273</v>
      </c>
      <c r="I50" s="210"/>
      <c r="J50" s="210" t="n">
        <f aca="false">SUM(J6:J49)</f>
        <v>33</v>
      </c>
      <c r="K50" s="210"/>
      <c r="L50" s="210" t="n">
        <f aca="false">SUM(L6:L49)</f>
        <v>55</v>
      </c>
      <c r="M50" s="210"/>
      <c r="N50" s="210" t="n">
        <f aca="false">SUM(N6:N49)</f>
        <v>80</v>
      </c>
      <c r="O50" s="211"/>
      <c r="P50" s="210" t="n">
        <f aca="false">SUM(P6:P49)</f>
        <v>38</v>
      </c>
      <c r="Q50" s="212" t="n">
        <f aca="false">SUM(F50:P50)</f>
        <v>884</v>
      </c>
    </row>
    <row r="51" customFormat="false" ht="16.5" hidden="false" customHeight="false" outlineLevel="0" collapsed="false">
      <c r="A51" s="213"/>
      <c r="B51" s="214"/>
      <c r="C51" s="214"/>
      <c r="D51" s="214"/>
      <c r="E51" s="214"/>
      <c r="F51" s="214"/>
      <c r="G51" s="214"/>
      <c r="H51" s="214"/>
      <c r="I51" s="215"/>
      <c r="J51" s="215"/>
      <c r="K51" s="215"/>
      <c r="L51" s="214"/>
      <c r="M51" s="214"/>
      <c r="N51" s="214"/>
      <c r="O51" s="214"/>
      <c r="P51" s="216"/>
      <c r="Q51" s="217"/>
    </row>
    <row r="52" s="98" customFormat="true" ht="19.5" hidden="false" customHeight="false" outlineLevel="0" collapsed="false">
      <c r="A52" s="218" t="s">
        <v>344</v>
      </c>
      <c r="B52" s="218"/>
      <c r="C52" s="218"/>
      <c r="D52" s="218"/>
      <c r="E52" s="218"/>
      <c r="F52" s="218"/>
      <c r="G52" s="218" t="s">
        <v>345</v>
      </c>
      <c r="H52" s="218"/>
      <c r="I52" s="218"/>
      <c r="J52" s="218"/>
      <c r="K52" s="218"/>
      <c r="L52" s="218"/>
      <c r="M52" s="218"/>
      <c r="N52" s="218"/>
      <c r="O52" s="218"/>
      <c r="P52" s="218"/>
      <c r="Q52" s="218"/>
    </row>
    <row r="53" s="98" customFormat="true" ht="18.75" hidden="false" customHeight="true" outlineLevel="0" collapsed="false">
      <c r="A53" s="219" t="s">
        <v>346</v>
      </c>
      <c r="B53" s="219"/>
      <c r="C53" s="219"/>
      <c r="D53" s="219"/>
      <c r="E53" s="219"/>
      <c r="F53" s="220"/>
      <c r="G53" s="219" t="s">
        <v>347</v>
      </c>
      <c r="H53" s="219"/>
      <c r="I53" s="219"/>
      <c r="J53" s="219"/>
      <c r="K53" s="219"/>
      <c r="L53" s="219"/>
      <c r="M53" s="219"/>
      <c r="N53" s="219"/>
      <c r="O53" s="219"/>
      <c r="P53" s="219"/>
      <c r="Q53" s="219"/>
    </row>
    <row r="54" customFormat="false" ht="18.75" hidden="false" customHeight="false" outlineLevel="0" collapsed="false">
      <c r="F54" s="221"/>
      <c r="H54" s="221"/>
      <c r="I54" s="222"/>
      <c r="J54" s="222"/>
      <c r="K54" s="222"/>
      <c r="L54" s="223"/>
      <c r="M54" s="224"/>
      <c r="N54" s="225" t="s">
        <v>348</v>
      </c>
      <c r="O54" s="224"/>
      <c r="P54" s="226"/>
      <c r="Q54" s="227"/>
    </row>
    <row r="55" customFormat="false" ht="18.75" hidden="false" customHeight="false" outlineLevel="0" collapsed="false">
      <c r="F55" s="221"/>
      <c r="H55" s="221"/>
      <c r="I55" s="222"/>
      <c r="J55" s="222"/>
      <c r="K55" s="222"/>
      <c r="L55" s="223"/>
      <c r="M55" s="224"/>
      <c r="N55" s="225"/>
      <c r="O55" s="224"/>
      <c r="P55" s="226"/>
      <c r="Q55" s="227"/>
    </row>
  </sheetData>
  <autoFilter ref="A5:Q50"/>
  <mergeCells count="24">
    <mergeCell ref="A1:D2"/>
    <mergeCell ref="E1:Q1"/>
    <mergeCell ref="E2:Q2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0:C50"/>
    <mergeCell ref="A52:F52"/>
    <mergeCell ref="G52:Q52"/>
    <mergeCell ref="A53:E53"/>
    <mergeCell ref="G53:Q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8.75"/>
    <col collapsed="false" customWidth="true" hidden="false" outlineLevel="0" max="3" min="3" style="2" width="18.87"/>
    <col collapsed="false" customWidth="true" hidden="false" outlineLevel="0" max="4" min="4" style="1" width="5.36"/>
    <col collapsed="false" customWidth="true" hidden="false" outlineLevel="0" max="5" min="5" style="3" width="3.62"/>
    <col collapsed="false" customWidth="true" hidden="false" outlineLevel="0" max="6" min="6" style="3" width="18.75"/>
    <col collapsed="false" customWidth="true" hidden="false" outlineLevel="0" max="7" min="7" style="3" width="18.87"/>
    <col collapsed="false" customWidth="true" hidden="false" outlineLevel="0" max="8" min="8" style="3" width="5.36"/>
    <col collapsed="false" customWidth="true" hidden="false" outlineLevel="0" max="9" min="9" style="3" width="3.75"/>
    <col collapsed="false" customWidth="true" hidden="false" outlineLevel="0" max="10" min="10" style="3" width="18.75"/>
    <col collapsed="false" customWidth="true" hidden="false" outlineLevel="0" max="11" min="11" style="3" width="15.24"/>
    <col collapsed="false" customWidth="true" hidden="false" outlineLevel="0" max="12" min="12" style="3" width="5.36"/>
    <col collapsed="false" customWidth="false" hidden="false" outlineLevel="0" max="257" min="13" style="3" width="8.99"/>
  </cols>
  <sheetData>
    <row r="1" customFormat="false" ht="18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</row>
    <row r="2" customFormat="false" ht="18" hidden="false" customHeight="fals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</row>
    <row r="3" customFormat="false" ht="18" hidden="false" customHeight="fals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customFormat="false" ht="29.25" hidden="false" customHeight="false" outlineLevel="0" collapsed="false">
      <c r="A4" s="9" t="s">
        <v>34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6.5" hidden="false" customHeight="false" outlineLevel="0" collapsed="false"/>
    <row r="6" customFormat="false" ht="32.25" hidden="false" customHeight="true" outlineLevel="0" collapsed="false">
      <c r="A6" s="228" t="s">
        <v>5</v>
      </c>
      <c r="B6" s="228"/>
      <c r="C6" s="228"/>
      <c r="D6" s="228"/>
      <c r="E6" s="228" t="s">
        <v>6</v>
      </c>
      <c r="F6" s="228"/>
      <c r="G6" s="228"/>
      <c r="H6" s="228"/>
      <c r="I6" s="228" t="s">
        <v>7</v>
      </c>
      <c r="J6" s="228"/>
      <c r="K6" s="228"/>
      <c r="L6" s="228"/>
    </row>
    <row r="7" customFormat="false" ht="32.25" hidden="false" customHeight="true" outlineLevel="0" collapsed="false">
      <c r="A7" s="11" t="s">
        <v>8</v>
      </c>
      <c r="B7" s="12" t="s">
        <v>9</v>
      </c>
      <c r="C7" s="12"/>
      <c r="D7" s="13" t="s">
        <v>10</v>
      </c>
      <c r="E7" s="11" t="s">
        <v>8</v>
      </c>
      <c r="F7" s="12" t="s">
        <v>9</v>
      </c>
      <c r="G7" s="12"/>
      <c r="H7" s="13" t="s">
        <v>10</v>
      </c>
      <c r="I7" s="11" t="s">
        <v>8</v>
      </c>
      <c r="J7" s="12" t="s">
        <v>9</v>
      </c>
      <c r="K7" s="12"/>
      <c r="L7" s="13" t="s">
        <v>10</v>
      </c>
    </row>
    <row r="8" customFormat="false" ht="32.25" hidden="false" customHeight="true" outlineLevel="0" collapsed="false">
      <c r="A8" s="229" t="n">
        <v>1</v>
      </c>
      <c r="B8" s="230"/>
      <c r="C8" s="231"/>
      <c r="D8" s="232" t="n">
        <v>1</v>
      </c>
      <c r="E8" s="229" t="n">
        <v>31</v>
      </c>
      <c r="F8" s="3" t="s">
        <v>350</v>
      </c>
      <c r="G8" s="233" t="s">
        <v>351</v>
      </c>
      <c r="H8" s="232" t="n">
        <v>1</v>
      </c>
      <c r="I8" s="229" t="n">
        <v>62</v>
      </c>
      <c r="J8" s="234" t="s">
        <v>95</v>
      </c>
      <c r="K8" s="235" t="s">
        <v>112</v>
      </c>
      <c r="L8" s="232" t="n">
        <v>1</v>
      </c>
    </row>
    <row r="9" customFormat="false" ht="32.25" hidden="false" customHeight="true" outlineLevel="0" collapsed="false">
      <c r="A9" s="236" t="n">
        <v>2</v>
      </c>
      <c r="B9" s="237"/>
      <c r="C9" s="238"/>
      <c r="D9" s="239" t="n">
        <v>2</v>
      </c>
      <c r="E9" s="236" t="n">
        <v>32</v>
      </c>
      <c r="F9" s="240" t="s">
        <v>111</v>
      </c>
      <c r="G9" s="240" t="s">
        <v>81</v>
      </c>
      <c r="H9" s="239" t="n">
        <v>2</v>
      </c>
      <c r="I9" s="236" t="n">
        <v>63</v>
      </c>
      <c r="J9" s="234" t="s">
        <v>56</v>
      </c>
      <c r="K9" s="235" t="s">
        <v>352</v>
      </c>
      <c r="L9" s="239" t="n">
        <v>2</v>
      </c>
    </row>
    <row r="10" customFormat="false" ht="32.25" hidden="false" customHeight="true" outlineLevel="0" collapsed="false">
      <c r="A10" s="236" t="n">
        <v>3</v>
      </c>
      <c r="B10" s="241"/>
      <c r="C10" s="242"/>
      <c r="D10" s="239" t="n">
        <v>3</v>
      </c>
      <c r="E10" s="236" t="n">
        <v>33</v>
      </c>
      <c r="F10" s="243" t="s">
        <v>85</v>
      </c>
      <c r="G10" s="243" t="s">
        <v>115</v>
      </c>
      <c r="H10" s="239" t="n">
        <v>3</v>
      </c>
      <c r="I10" s="236" t="n">
        <v>64</v>
      </c>
      <c r="J10" s="234" t="s">
        <v>97</v>
      </c>
      <c r="K10" s="235" t="s">
        <v>353</v>
      </c>
      <c r="L10" s="239" t="n">
        <v>3</v>
      </c>
    </row>
    <row r="11" customFormat="false" ht="32.25" hidden="false" customHeight="true" outlineLevel="0" collapsed="false">
      <c r="A11" s="236" t="n">
        <v>4</v>
      </c>
      <c r="B11" s="241"/>
      <c r="C11" s="242"/>
      <c r="D11" s="239" t="n">
        <v>4</v>
      </c>
      <c r="E11" s="236" t="n">
        <v>34</v>
      </c>
      <c r="F11" s="243" t="s">
        <v>106</v>
      </c>
      <c r="G11" s="243" t="s">
        <v>354</v>
      </c>
      <c r="H11" s="239" t="n">
        <v>4</v>
      </c>
      <c r="I11" s="236" t="n">
        <v>65</v>
      </c>
      <c r="J11" s="234" t="s">
        <v>93</v>
      </c>
      <c r="K11" s="235" t="s">
        <v>75</v>
      </c>
      <c r="L11" s="239" t="n">
        <v>4</v>
      </c>
    </row>
    <row r="12" customFormat="false" ht="32.25" hidden="false" customHeight="true" outlineLevel="0" collapsed="false">
      <c r="A12" s="236" t="n">
        <v>5</v>
      </c>
      <c r="B12" s="241"/>
      <c r="C12" s="244"/>
      <c r="D12" s="239" t="n">
        <v>5</v>
      </c>
      <c r="E12" s="236" t="n">
        <v>35</v>
      </c>
      <c r="F12" s="243" t="s">
        <v>76</v>
      </c>
      <c r="G12" s="245" t="s">
        <v>355</v>
      </c>
      <c r="H12" s="239" t="n">
        <v>5</v>
      </c>
      <c r="I12" s="236" t="n">
        <v>66</v>
      </c>
      <c r="J12" s="234" t="s">
        <v>88</v>
      </c>
      <c r="K12" s="235" t="s">
        <v>72</v>
      </c>
      <c r="L12" s="239" t="n">
        <v>5</v>
      </c>
    </row>
    <row r="13" customFormat="false" ht="32.25" hidden="false" customHeight="true" outlineLevel="0" collapsed="false">
      <c r="A13" s="236" t="n">
        <v>6</v>
      </c>
      <c r="B13" s="241"/>
      <c r="C13" s="242"/>
      <c r="D13" s="239" t="n">
        <v>6</v>
      </c>
      <c r="E13" s="236" t="n">
        <v>36</v>
      </c>
      <c r="F13" s="240" t="s">
        <v>109</v>
      </c>
      <c r="G13" s="240" t="s">
        <v>356</v>
      </c>
      <c r="H13" s="239" t="n">
        <v>6</v>
      </c>
      <c r="I13" s="236" t="n">
        <v>67</v>
      </c>
      <c r="J13" s="234" t="s">
        <v>357</v>
      </c>
      <c r="K13" s="235" t="s">
        <v>100</v>
      </c>
      <c r="L13" s="239" t="n">
        <v>6</v>
      </c>
    </row>
    <row r="14" customFormat="false" ht="32.25" hidden="false" customHeight="true" outlineLevel="0" collapsed="false">
      <c r="A14" s="236" t="n">
        <v>7</v>
      </c>
      <c r="B14" s="241"/>
      <c r="C14" s="244"/>
      <c r="D14" s="239" t="n">
        <v>7</v>
      </c>
      <c r="E14" s="236" t="n">
        <v>37</v>
      </c>
      <c r="F14" s="240" t="s">
        <v>358</v>
      </c>
      <c r="G14" s="240" t="s">
        <v>113</v>
      </c>
      <c r="H14" s="239" t="n">
        <v>7</v>
      </c>
      <c r="I14" s="236" t="n">
        <v>68</v>
      </c>
      <c r="J14" s="234" t="s">
        <v>359</v>
      </c>
      <c r="K14" s="235" t="s">
        <v>84</v>
      </c>
      <c r="L14" s="239" t="n">
        <v>7</v>
      </c>
    </row>
    <row r="15" customFormat="false" ht="32.25" hidden="false" customHeight="true" outlineLevel="0" collapsed="false">
      <c r="A15" s="236" t="n">
        <v>8</v>
      </c>
      <c r="B15" s="241"/>
      <c r="C15" s="242"/>
      <c r="D15" s="239" t="n">
        <v>8</v>
      </c>
      <c r="E15" s="236" t="n">
        <v>38</v>
      </c>
      <c r="F15" s="3" t="s">
        <v>350</v>
      </c>
      <c r="G15" s="233" t="s">
        <v>351</v>
      </c>
      <c r="H15" s="239" t="n">
        <v>8</v>
      </c>
      <c r="I15" s="236" t="n">
        <v>69</v>
      </c>
      <c r="J15" s="246" t="s">
        <v>110</v>
      </c>
      <c r="K15" s="235" t="s">
        <v>360</v>
      </c>
      <c r="L15" s="239" t="n">
        <v>8</v>
      </c>
    </row>
    <row r="16" customFormat="false" ht="32.25" hidden="false" customHeight="true" outlineLevel="0" collapsed="false">
      <c r="A16" s="236" t="n">
        <v>9</v>
      </c>
      <c r="B16" s="241"/>
      <c r="C16" s="242"/>
      <c r="D16" s="239" t="n">
        <v>9</v>
      </c>
      <c r="E16" s="236" t="n">
        <v>39</v>
      </c>
      <c r="F16" s="234" t="s">
        <v>361</v>
      </c>
      <c r="G16" s="247" t="s">
        <v>362</v>
      </c>
      <c r="H16" s="239" t="n">
        <v>9</v>
      </c>
      <c r="I16" s="236" t="n">
        <v>70</v>
      </c>
      <c r="J16" s="234" t="s">
        <v>107</v>
      </c>
      <c r="K16" s="248" t="s">
        <v>83</v>
      </c>
      <c r="L16" s="239" t="n">
        <v>9</v>
      </c>
    </row>
    <row r="17" customFormat="false" ht="32.25" hidden="false" customHeight="true" outlineLevel="0" collapsed="false">
      <c r="A17" s="236" t="n">
        <v>10</v>
      </c>
      <c r="B17" s="241"/>
      <c r="C17" s="235"/>
      <c r="D17" s="249" t="n">
        <v>10</v>
      </c>
      <c r="E17" s="236" t="n">
        <v>40</v>
      </c>
      <c r="F17" s="234" t="s">
        <v>74</v>
      </c>
      <c r="G17" s="235" t="s">
        <v>94</v>
      </c>
      <c r="H17" s="249" t="n">
        <v>10</v>
      </c>
      <c r="I17" s="236" t="n">
        <v>71</v>
      </c>
      <c r="J17" s="234" t="s">
        <v>104</v>
      </c>
      <c r="K17" s="235" t="s">
        <v>363</v>
      </c>
      <c r="L17" s="249" t="n">
        <v>10</v>
      </c>
    </row>
    <row r="18" customFormat="false" ht="36.75" hidden="false" customHeight="true" outlineLevel="0" collapsed="false">
      <c r="A18" s="236" t="n">
        <v>11</v>
      </c>
      <c r="B18" s="250"/>
      <c r="C18" s="244"/>
      <c r="D18" s="249" t="n">
        <v>11</v>
      </c>
      <c r="E18" s="236" t="n">
        <v>41</v>
      </c>
      <c r="F18" s="234" t="s">
        <v>99</v>
      </c>
      <c r="G18" s="235" t="s">
        <v>103</v>
      </c>
      <c r="H18" s="249" t="n">
        <v>11</v>
      </c>
      <c r="I18" s="236" t="n">
        <v>72</v>
      </c>
      <c r="J18" s="233"/>
      <c r="K18" s="233"/>
      <c r="L18" s="249" t="n">
        <v>11</v>
      </c>
    </row>
    <row r="19" customFormat="false" ht="36.75" hidden="false" customHeight="true" outlineLevel="0" collapsed="false">
      <c r="A19" s="236" t="n">
        <v>12</v>
      </c>
      <c r="B19" s="234" t="s">
        <v>361</v>
      </c>
      <c r="C19" s="247" t="s">
        <v>362</v>
      </c>
      <c r="D19" s="249" t="n">
        <v>12</v>
      </c>
      <c r="E19" s="236" t="n">
        <v>42</v>
      </c>
      <c r="F19" s="234" t="s">
        <v>95</v>
      </c>
      <c r="G19" s="235" t="s">
        <v>112</v>
      </c>
      <c r="H19" s="249" t="n">
        <v>12</v>
      </c>
      <c r="I19" s="236" t="n">
        <v>73</v>
      </c>
      <c r="J19" s="233"/>
      <c r="K19" s="233"/>
      <c r="L19" s="249" t="n">
        <v>12</v>
      </c>
    </row>
    <row r="20" customFormat="false" ht="36.75" hidden="false" customHeight="true" outlineLevel="0" collapsed="false">
      <c r="A20" s="236" t="n">
        <v>13</v>
      </c>
      <c r="B20" s="246" t="s">
        <v>74</v>
      </c>
      <c r="C20" s="248" t="s">
        <v>94</v>
      </c>
      <c r="D20" s="249" t="n">
        <v>13</v>
      </c>
      <c r="E20" s="236" t="n">
        <v>43</v>
      </c>
      <c r="F20" s="234" t="s">
        <v>56</v>
      </c>
      <c r="G20" s="235" t="s">
        <v>352</v>
      </c>
      <c r="H20" s="249" t="n">
        <v>13</v>
      </c>
      <c r="I20" s="236" t="n">
        <v>74</v>
      </c>
      <c r="J20" s="233"/>
      <c r="K20" s="233"/>
      <c r="L20" s="249" t="n">
        <v>13</v>
      </c>
    </row>
    <row r="21" customFormat="false" ht="36.75" hidden="false" customHeight="true" outlineLevel="0" collapsed="false">
      <c r="A21" s="236" t="n">
        <v>14</v>
      </c>
      <c r="B21" s="234" t="s">
        <v>99</v>
      </c>
      <c r="C21" s="235" t="s">
        <v>103</v>
      </c>
      <c r="D21" s="249" t="n">
        <v>14</v>
      </c>
      <c r="E21" s="236" t="n">
        <v>44</v>
      </c>
      <c r="F21" s="234" t="s">
        <v>97</v>
      </c>
      <c r="G21" s="235" t="s">
        <v>353</v>
      </c>
      <c r="H21" s="249" t="n">
        <v>14</v>
      </c>
      <c r="I21" s="236" t="n">
        <v>75</v>
      </c>
      <c r="J21" s="233"/>
      <c r="K21" s="251"/>
      <c r="L21" s="249" t="n">
        <v>14</v>
      </c>
    </row>
    <row r="22" customFormat="false" ht="36.75" hidden="false" customHeight="true" outlineLevel="0" collapsed="false">
      <c r="A22" s="236" t="n">
        <v>15</v>
      </c>
      <c r="B22" s="234" t="s">
        <v>95</v>
      </c>
      <c r="C22" s="235" t="s">
        <v>112</v>
      </c>
      <c r="D22" s="239" t="n">
        <v>15</v>
      </c>
      <c r="E22" s="236" t="n">
        <v>45</v>
      </c>
      <c r="F22" s="234" t="s">
        <v>93</v>
      </c>
      <c r="G22" s="235" t="s">
        <v>75</v>
      </c>
      <c r="H22" s="239" t="n">
        <v>15</v>
      </c>
      <c r="I22" s="236" t="n">
        <v>76</v>
      </c>
      <c r="J22" s="233"/>
      <c r="K22" s="233"/>
      <c r="L22" s="239" t="n">
        <v>15</v>
      </c>
    </row>
    <row r="23" customFormat="false" ht="36.75" hidden="false" customHeight="true" outlineLevel="0" collapsed="false">
      <c r="A23" s="236" t="n">
        <v>16</v>
      </c>
      <c r="B23" s="234" t="s">
        <v>56</v>
      </c>
      <c r="C23" s="235" t="s">
        <v>352</v>
      </c>
      <c r="D23" s="239" t="n">
        <v>16</v>
      </c>
      <c r="E23" s="236" t="n">
        <v>46</v>
      </c>
      <c r="F23" s="234" t="s">
        <v>88</v>
      </c>
      <c r="G23" s="235" t="s">
        <v>72</v>
      </c>
      <c r="H23" s="239" t="n">
        <v>16</v>
      </c>
      <c r="I23" s="236" t="n">
        <v>77</v>
      </c>
      <c r="J23" s="233"/>
      <c r="K23" s="233"/>
      <c r="L23" s="239" t="n">
        <v>16</v>
      </c>
    </row>
    <row r="24" customFormat="false" ht="36.75" hidden="false" customHeight="true" outlineLevel="0" collapsed="false">
      <c r="A24" s="236" t="n">
        <v>17</v>
      </c>
      <c r="B24" s="234" t="s">
        <v>97</v>
      </c>
      <c r="C24" s="235" t="s">
        <v>353</v>
      </c>
      <c r="D24" s="239" t="n">
        <v>17</v>
      </c>
      <c r="E24" s="236" t="n">
        <v>47</v>
      </c>
      <c r="F24" s="234" t="s">
        <v>357</v>
      </c>
      <c r="G24" s="235" t="s">
        <v>100</v>
      </c>
      <c r="H24" s="239" t="n">
        <v>17</v>
      </c>
      <c r="I24" s="236" t="n">
        <v>78</v>
      </c>
      <c r="J24" s="233"/>
      <c r="K24" s="243"/>
      <c r="L24" s="239" t="n">
        <v>17</v>
      </c>
    </row>
    <row r="25" customFormat="false" ht="36.75" hidden="false" customHeight="true" outlineLevel="0" collapsed="false">
      <c r="A25" s="236" t="n">
        <v>18</v>
      </c>
      <c r="B25" s="234" t="s">
        <v>93</v>
      </c>
      <c r="C25" s="235" t="s">
        <v>75</v>
      </c>
      <c r="D25" s="239" t="n">
        <v>18</v>
      </c>
      <c r="E25" s="236" t="n">
        <v>48</v>
      </c>
      <c r="F25" s="234" t="s">
        <v>359</v>
      </c>
      <c r="G25" s="235" t="s">
        <v>84</v>
      </c>
      <c r="H25" s="239" t="n">
        <v>18</v>
      </c>
      <c r="I25" s="236" t="n">
        <v>79</v>
      </c>
      <c r="J25" s="233"/>
      <c r="K25" s="233"/>
      <c r="L25" s="239" t="n">
        <v>18</v>
      </c>
    </row>
    <row r="26" customFormat="false" ht="36.75" hidden="false" customHeight="true" outlineLevel="0" collapsed="false">
      <c r="A26" s="236" t="n">
        <v>19</v>
      </c>
      <c r="B26" s="234" t="s">
        <v>88</v>
      </c>
      <c r="C26" s="235" t="s">
        <v>72</v>
      </c>
      <c r="D26" s="239" t="n">
        <v>19</v>
      </c>
      <c r="E26" s="236" t="n">
        <v>49</v>
      </c>
      <c r="F26" s="234" t="s">
        <v>110</v>
      </c>
      <c r="G26" s="235" t="s">
        <v>360</v>
      </c>
      <c r="H26" s="239" t="n">
        <v>19</v>
      </c>
      <c r="I26" s="236" t="n">
        <v>80</v>
      </c>
      <c r="J26" s="233"/>
      <c r="K26" s="233"/>
      <c r="L26" s="239" t="n">
        <v>19</v>
      </c>
    </row>
    <row r="27" customFormat="false" ht="36.75" hidden="false" customHeight="true" outlineLevel="0" collapsed="false">
      <c r="A27" s="236" t="n">
        <v>20</v>
      </c>
      <c r="B27" s="234" t="s">
        <v>357</v>
      </c>
      <c r="C27" s="235" t="s">
        <v>100</v>
      </c>
      <c r="D27" s="239" t="n">
        <v>20</v>
      </c>
      <c r="E27" s="236" t="n">
        <v>50</v>
      </c>
      <c r="F27" s="234" t="s">
        <v>107</v>
      </c>
      <c r="G27" s="235" t="s">
        <v>83</v>
      </c>
      <c r="H27" s="239" t="n">
        <v>20</v>
      </c>
      <c r="I27" s="236" t="n">
        <v>81</v>
      </c>
      <c r="J27" s="233"/>
      <c r="K27" s="233"/>
      <c r="L27" s="239" t="n">
        <v>20</v>
      </c>
    </row>
    <row r="28" customFormat="false" ht="32.25" hidden="false" customHeight="true" outlineLevel="0" collapsed="false">
      <c r="A28" s="236" t="n">
        <v>21</v>
      </c>
      <c r="B28" s="234" t="s">
        <v>359</v>
      </c>
      <c r="C28" s="235" t="s">
        <v>84</v>
      </c>
      <c r="D28" s="239" t="n">
        <v>21</v>
      </c>
      <c r="E28" s="236" t="n">
        <v>51</v>
      </c>
      <c r="F28" s="234" t="s">
        <v>104</v>
      </c>
      <c r="G28" s="235" t="s">
        <v>363</v>
      </c>
      <c r="H28" s="239" t="n">
        <v>21</v>
      </c>
      <c r="I28" s="236" t="n">
        <v>82</v>
      </c>
      <c r="J28" s="233"/>
      <c r="K28" s="233"/>
      <c r="L28" s="239" t="n">
        <v>21</v>
      </c>
    </row>
    <row r="29" customFormat="false" ht="31.5" hidden="false" customHeight="true" outlineLevel="0" collapsed="false">
      <c r="A29" s="236" t="n">
        <v>22</v>
      </c>
      <c r="B29" s="246" t="s">
        <v>110</v>
      </c>
      <c r="C29" s="235" t="s">
        <v>360</v>
      </c>
      <c r="D29" s="239" t="n">
        <v>22</v>
      </c>
      <c r="E29" s="236" t="n">
        <v>52</v>
      </c>
      <c r="F29" s="240" t="s">
        <v>111</v>
      </c>
      <c r="G29" s="240" t="s">
        <v>81</v>
      </c>
      <c r="H29" s="239" t="n">
        <v>22</v>
      </c>
      <c r="I29" s="236" t="n">
        <v>83</v>
      </c>
      <c r="J29" s="233"/>
      <c r="K29" s="233"/>
      <c r="L29" s="239" t="n">
        <v>22</v>
      </c>
    </row>
    <row r="30" customFormat="false" ht="31.5" hidden="false" customHeight="true" outlineLevel="0" collapsed="false">
      <c r="A30" s="236" t="n">
        <v>23</v>
      </c>
      <c r="B30" s="234" t="s">
        <v>107</v>
      </c>
      <c r="C30" s="248" t="s">
        <v>83</v>
      </c>
      <c r="D30" s="239" t="n">
        <v>23</v>
      </c>
      <c r="E30" s="236" t="n">
        <v>53</v>
      </c>
      <c r="F30" s="243" t="s">
        <v>85</v>
      </c>
      <c r="G30" s="243" t="s">
        <v>115</v>
      </c>
      <c r="H30" s="239" t="n">
        <v>23</v>
      </c>
      <c r="I30" s="236" t="n">
        <v>84</v>
      </c>
      <c r="J30" s="233"/>
      <c r="K30" s="233"/>
      <c r="L30" s="239" t="n">
        <v>23</v>
      </c>
    </row>
    <row r="31" customFormat="false" ht="31.5" hidden="false" customHeight="true" outlineLevel="0" collapsed="false">
      <c r="A31" s="236" t="n">
        <v>24</v>
      </c>
      <c r="B31" s="234" t="s">
        <v>104</v>
      </c>
      <c r="C31" s="235" t="s">
        <v>363</v>
      </c>
      <c r="D31" s="239" t="n">
        <v>24</v>
      </c>
      <c r="E31" s="236" t="n">
        <v>54</v>
      </c>
      <c r="F31" s="243" t="s">
        <v>106</v>
      </c>
      <c r="G31" s="243" t="s">
        <v>354</v>
      </c>
      <c r="H31" s="239" t="n">
        <v>24</v>
      </c>
      <c r="I31" s="236" t="n">
        <v>85</v>
      </c>
      <c r="J31" s="233"/>
      <c r="K31" s="233"/>
      <c r="L31" s="239" t="n">
        <v>24</v>
      </c>
    </row>
    <row r="32" customFormat="false" ht="31.5" hidden="false" customHeight="true" outlineLevel="0" collapsed="false">
      <c r="A32" s="236" t="n">
        <v>25</v>
      </c>
      <c r="B32" s="241" t="s">
        <v>111</v>
      </c>
      <c r="C32" s="238" t="s">
        <v>81</v>
      </c>
      <c r="D32" s="239" t="n">
        <v>25</v>
      </c>
      <c r="E32" s="236" t="n">
        <v>55</v>
      </c>
      <c r="F32" s="243" t="s">
        <v>76</v>
      </c>
      <c r="G32" s="245" t="s">
        <v>355</v>
      </c>
      <c r="H32" s="239" t="n">
        <v>25</v>
      </c>
      <c r="I32" s="236" t="n">
        <v>86</v>
      </c>
      <c r="J32" s="233"/>
      <c r="K32" s="233"/>
      <c r="L32" s="239" t="n">
        <v>25</v>
      </c>
    </row>
    <row r="33" customFormat="false" ht="31.5" hidden="false" customHeight="true" outlineLevel="0" collapsed="false">
      <c r="A33" s="236" t="n">
        <v>26</v>
      </c>
      <c r="B33" s="241" t="s">
        <v>85</v>
      </c>
      <c r="C33" s="242" t="s">
        <v>115</v>
      </c>
      <c r="D33" s="239" t="n">
        <v>26</v>
      </c>
      <c r="E33" s="236" t="n">
        <v>56</v>
      </c>
      <c r="F33" s="240" t="s">
        <v>109</v>
      </c>
      <c r="G33" s="240" t="s">
        <v>356</v>
      </c>
      <c r="H33" s="239" t="n">
        <v>26</v>
      </c>
      <c r="I33" s="236" t="n">
        <v>87</v>
      </c>
      <c r="J33" s="233"/>
      <c r="K33" s="233"/>
      <c r="L33" s="239" t="n">
        <v>26</v>
      </c>
    </row>
    <row r="34" customFormat="false" ht="31.5" hidden="false" customHeight="true" outlineLevel="0" collapsed="false">
      <c r="A34" s="236" t="n">
        <v>27</v>
      </c>
      <c r="B34" s="241" t="s">
        <v>106</v>
      </c>
      <c r="C34" s="242" t="s">
        <v>354</v>
      </c>
      <c r="D34" s="239" t="n">
        <v>27</v>
      </c>
      <c r="E34" s="236" t="n">
        <v>57</v>
      </c>
      <c r="F34" s="240" t="s">
        <v>358</v>
      </c>
      <c r="G34" s="240" t="s">
        <v>113</v>
      </c>
      <c r="H34" s="239" t="n">
        <v>27</v>
      </c>
      <c r="I34" s="236" t="n">
        <v>88</v>
      </c>
      <c r="J34" s="233"/>
      <c r="K34" s="233"/>
      <c r="L34" s="239" t="n">
        <v>27</v>
      </c>
    </row>
    <row r="35" customFormat="false" ht="31.5" hidden="false" customHeight="true" outlineLevel="0" collapsed="false">
      <c r="A35" s="236" t="n">
        <v>28</v>
      </c>
      <c r="B35" s="241" t="s">
        <v>76</v>
      </c>
      <c r="C35" s="252" t="s">
        <v>355</v>
      </c>
      <c r="D35" s="239" t="n">
        <v>28</v>
      </c>
      <c r="E35" s="236" t="n">
        <v>58</v>
      </c>
      <c r="F35" s="3" t="s">
        <v>350</v>
      </c>
      <c r="G35" s="233" t="s">
        <v>351</v>
      </c>
      <c r="H35" s="239" t="n">
        <v>28</v>
      </c>
      <c r="I35" s="236" t="n">
        <v>89</v>
      </c>
      <c r="J35" s="233"/>
      <c r="K35" s="233"/>
      <c r="L35" s="239" t="n">
        <v>28</v>
      </c>
    </row>
    <row r="36" customFormat="false" ht="31.5" hidden="false" customHeight="true" outlineLevel="0" collapsed="false">
      <c r="A36" s="236" t="n">
        <v>29</v>
      </c>
      <c r="B36" s="241" t="s">
        <v>109</v>
      </c>
      <c r="C36" s="242" t="s">
        <v>356</v>
      </c>
      <c r="D36" s="239" t="n">
        <v>29</v>
      </c>
      <c r="E36" s="236" t="n">
        <v>59</v>
      </c>
      <c r="F36" s="234" t="s">
        <v>361</v>
      </c>
      <c r="G36" s="247" t="s">
        <v>362</v>
      </c>
      <c r="H36" s="239" t="n">
        <v>29</v>
      </c>
      <c r="I36" s="236" t="n">
        <v>90</v>
      </c>
      <c r="J36" s="233"/>
      <c r="K36" s="233"/>
      <c r="L36" s="239" t="n">
        <v>29</v>
      </c>
    </row>
    <row r="37" customFormat="false" ht="31.5" hidden="false" customHeight="true" outlineLevel="0" collapsed="false">
      <c r="A37" s="236" t="n">
        <v>30</v>
      </c>
      <c r="B37" s="253" t="s">
        <v>358</v>
      </c>
      <c r="C37" s="254" t="s">
        <v>113</v>
      </c>
      <c r="D37" s="239" t="n">
        <v>30</v>
      </c>
      <c r="E37" s="236" t="n">
        <v>60</v>
      </c>
      <c r="F37" s="234" t="s">
        <v>74</v>
      </c>
      <c r="G37" s="235" t="s">
        <v>94</v>
      </c>
      <c r="H37" s="239" t="n">
        <v>30</v>
      </c>
      <c r="I37" s="236" t="n">
        <v>91</v>
      </c>
      <c r="J37" s="233"/>
      <c r="K37" s="233"/>
      <c r="L37" s="239" t="n">
        <v>30</v>
      </c>
    </row>
    <row r="38" customFormat="false" ht="31.5" hidden="false" customHeight="true" outlineLevel="0" collapsed="false">
      <c r="A38" s="255"/>
      <c r="B38" s="256"/>
      <c r="C38" s="256"/>
      <c r="D38" s="257"/>
      <c r="E38" s="258" t="n">
        <v>61</v>
      </c>
      <c r="F38" s="259" t="s">
        <v>99</v>
      </c>
      <c r="G38" s="260" t="s">
        <v>103</v>
      </c>
      <c r="H38" s="261" t="n">
        <v>31</v>
      </c>
      <c r="I38" s="258" t="n">
        <v>92</v>
      </c>
      <c r="J38" s="262"/>
      <c r="K38" s="262"/>
      <c r="L38" s="261" t="n">
        <v>31</v>
      </c>
    </row>
    <row r="39" customFormat="false" ht="16.5" hidden="false" customHeight="false" outlineLevel="0" collapsed="false"/>
    <row r="40" customFormat="false" ht="60" hidden="false" customHeight="true" outlineLevel="0" collapsed="false">
      <c r="A40" s="263" t="s">
        <v>364</v>
      </c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</row>
    <row r="41" customFormat="false" ht="18.75" hidden="false" customHeight="false" outlineLevel="0" collapsed="false">
      <c r="G41" s="264" t="s">
        <v>365</v>
      </c>
      <c r="H41" s="264"/>
      <c r="I41" s="264"/>
      <c r="J41" s="264"/>
      <c r="K41" s="264"/>
      <c r="L41" s="264"/>
    </row>
    <row r="42" customFormat="false" ht="18" hidden="false" customHeight="false" outlineLevel="0" collapsed="false">
      <c r="G42" s="265" t="s">
        <v>347</v>
      </c>
      <c r="H42" s="265"/>
      <c r="I42" s="265"/>
      <c r="J42" s="265"/>
      <c r="K42" s="265"/>
      <c r="L42" s="265"/>
    </row>
    <row r="43" customFormat="false" ht="18" hidden="false" customHeight="false" outlineLevel="0" collapsed="false">
      <c r="G43" s="45"/>
      <c r="H43" s="45"/>
      <c r="I43" s="45"/>
      <c r="J43" s="45"/>
      <c r="K43" s="45"/>
      <c r="L43" s="45"/>
    </row>
    <row r="44" customFormat="false" ht="18" hidden="false" customHeight="false" outlineLevel="0" collapsed="false">
      <c r="G44" s="45"/>
      <c r="H44" s="45"/>
      <c r="I44" s="45"/>
      <c r="J44" s="45"/>
      <c r="K44" s="45"/>
      <c r="L44" s="45"/>
    </row>
    <row r="45" s="45" customFormat="true" ht="18" hidden="false" customHeight="false" outlineLevel="0" collapsed="false"/>
    <row r="46" customFormat="false" ht="18" hidden="false" customHeight="false" outlineLevel="0" collapsed="false">
      <c r="G46" s="45"/>
      <c r="H46" s="45"/>
      <c r="I46" s="45"/>
      <c r="J46" s="45"/>
      <c r="K46" s="45"/>
      <c r="L46" s="45"/>
    </row>
    <row r="47" customFormat="false" ht="18" hidden="false" customHeight="false" outlineLevel="0" collapsed="false">
      <c r="G47" s="45"/>
      <c r="H47" s="45"/>
      <c r="I47" s="45"/>
      <c r="J47" s="45"/>
      <c r="K47" s="45"/>
      <c r="L47" s="45"/>
    </row>
    <row r="48" customFormat="false" ht="18" hidden="false" customHeight="false" outlineLevel="0" collapsed="false">
      <c r="G48" s="265" t="s">
        <v>366</v>
      </c>
      <c r="H48" s="265"/>
      <c r="I48" s="265"/>
      <c r="J48" s="265"/>
      <c r="K48" s="265"/>
      <c r="L48" s="265"/>
    </row>
  </sheetData>
  <mergeCells count="15">
    <mergeCell ref="A1:C1"/>
    <mergeCell ref="D1:L1"/>
    <mergeCell ref="A2:C2"/>
    <mergeCell ref="D2:L2"/>
    <mergeCell ref="A4:L4"/>
    <mergeCell ref="A6:D6"/>
    <mergeCell ref="E6:H6"/>
    <mergeCell ref="I6:L6"/>
    <mergeCell ref="B7:C7"/>
    <mergeCell ref="F7:G7"/>
    <mergeCell ref="J7:K7"/>
    <mergeCell ref="A40:L40"/>
    <mergeCell ref="G41:L41"/>
    <mergeCell ref="G42:L42"/>
    <mergeCell ref="G48:L48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9" activeCellId="0" sqref="B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7.62"/>
    <col collapsed="false" customWidth="true" hidden="false" outlineLevel="0" max="3" min="3" style="0" width="4.5"/>
    <col collapsed="false" customWidth="true" hidden="false" outlineLevel="0" max="4" min="4" style="0" width="21.75"/>
    <col collapsed="false" customWidth="true" hidden="false" outlineLevel="0" max="5" min="5" style="0" width="16.49"/>
  </cols>
  <sheetData>
    <row r="1" customFormat="false" ht="15.75" hidden="false" customHeight="true" outlineLevel="0" collapsed="false">
      <c r="A1" s="266" t="s">
        <v>367</v>
      </c>
      <c r="B1" s="266"/>
      <c r="C1" s="266"/>
      <c r="D1" s="266"/>
      <c r="E1" s="266"/>
    </row>
    <row r="2" customFormat="false" ht="15.75" hidden="false" customHeight="true" outlineLevel="0" collapsed="false">
      <c r="A2" s="266"/>
      <c r="B2" s="266"/>
      <c r="C2" s="266"/>
      <c r="D2" s="266"/>
      <c r="E2" s="266"/>
    </row>
    <row r="4" customFormat="false" ht="15.75" hidden="false" customHeight="false" outlineLevel="0" collapsed="false">
      <c r="A4" s="267" t="s">
        <v>368</v>
      </c>
      <c r="B4" s="267"/>
      <c r="C4" s="268" t="s">
        <v>369</v>
      </c>
      <c r="D4" s="269" t="s">
        <v>370</v>
      </c>
      <c r="E4" s="268" t="s">
        <v>371</v>
      </c>
    </row>
    <row r="5" s="273" customFormat="true" ht="15.75" hidden="false" customHeight="true" outlineLevel="0" collapsed="false">
      <c r="A5" s="270" t="s">
        <v>104</v>
      </c>
      <c r="B5" s="270" t="s">
        <v>111</v>
      </c>
      <c r="C5" s="271" t="s">
        <v>372</v>
      </c>
      <c r="D5" s="271" t="s">
        <v>373</v>
      </c>
      <c r="E5" s="272" t="s">
        <v>374</v>
      </c>
    </row>
    <row r="6" s="273" customFormat="true" ht="15.75" hidden="false" customHeight="false" outlineLevel="0" collapsed="false">
      <c r="A6" s="274" t="s">
        <v>375</v>
      </c>
      <c r="B6" s="270" t="s">
        <v>84</v>
      </c>
      <c r="C6" s="271" t="s">
        <v>376</v>
      </c>
      <c r="D6" s="271" t="s">
        <v>377</v>
      </c>
      <c r="E6" s="272"/>
    </row>
    <row r="7" s="273" customFormat="true" ht="15.75" hidden="false" customHeight="false" outlineLevel="0" collapsed="false">
      <c r="A7" s="270" t="s">
        <v>106</v>
      </c>
      <c r="B7" s="275" t="s">
        <v>72</v>
      </c>
      <c r="C7" s="271" t="s">
        <v>378</v>
      </c>
      <c r="D7" s="271" t="s">
        <v>379</v>
      </c>
      <c r="E7" s="272"/>
    </row>
    <row r="8" s="273" customFormat="true" ht="15.75" hidden="false" customHeight="false" outlineLevel="0" collapsed="false">
      <c r="A8" s="275" t="s">
        <v>380</v>
      </c>
      <c r="B8" s="270" t="s">
        <v>100</v>
      </c>
      <c r="C8" s="271" t="s">
        <v>381</v>
      </c>
      <c r="D8" s="271" t="s">
        <v>382</v>
      </c>
      <c r="E8" s="272"/>
    </row>
    <row r="9" s="273" customFormat="true" ht="15.75" hidden="false" customHeight="false" outlineLevel="0" collapsed="false">
      <c r="A9" s="270" t="s">
        <v>383</v>
      </c>
      <c r="B9" s="275" t="s">
        <v>384</v>
      </c>
      <c r="C9" s="271" t="s">
        <v>385</v>
      </c>
      <c r="D9" s="276" t="s">
        <v>386</v>
      </c>
      <c r="E9" s="272"/>
    </row>
    <row r="10" s="273" customFormat="true" ht="18.75" hidden="false" customHeight="true" outlineLevel="0" collapsed="false">
      <c r="A10" s="275" t="s">
        <v>387</v>
      </c>
      <c r="B10" s="277" t="s">
        <v>353</v>
      </c>
      <c r="C10" s="276" t="s">
        <v>388</v>
      </c>
      <c r="D10" s="276" t="s">
        <v>389</v>
      </c>
      <c r="E10" s="272"/>
    </row>
    <row r="11" s="273" customFormat="true" ht="15.75" hidden="false" customHeight="false" outlineLevel="0" collapsed="false">
      <c r="A11" s="270" t="s">
        <v>390</v>
      </c>
      <c r="B11" s="278" t="s">
        <v>115</v>
      </c>
      <c r="C11" s="276" t="s">
        <v>391</v>
      </c>
      <c r="D11" s="276" t="s">
        <v>392</v>
      </c>
      <c r="E11" s="272"/>
    </row>
    <row r="12" s="273" customFormat="true" ht="15.75" hidden="false" customHeight="false" outlineLevel="0" collapsed="false">
      <c r="A12" s="275" t="s">
        <v>351</v>
      </c>
      <c r="B12" s="270" t="s">
        <v>93</v>
      </c>
      <c r="C12" s="276" t="s">
        <v>393</v>
      </c>
      <c r="D12" s="276" t="s">
        <v>394</v>
      </c>
      <c r="E12" s="272"/>
    </row>
    <row r="13" s="273" customFormat="true" ht="15.75" hidden="false" customHeight="false" outlineLevel="0" collapsed="false">
      <c r="A13" s="275" t="s">
        <v>357</v>
      </c>
      <c r="B13" s="270" t="s">
        <v>395</v>
      </c>
      <c r="C13" s="276" t="s">
        <v>396</v>
      </c>
      <c r="D13" s="276" t="s">
        <v>397</v>
      </c>
      <c r="E13" s="272"/>
    </row>
    <row r="14" s="273" customFormat="true" ht="15.75" hidden="false" customHeight="false" outlineLevel="0" collapsed="false">
      <c r="A14" s="277" t="s">
        <v>356</v>
      </c>
      <c r="B14" s="270" t="s">
        <v>398</v>
      </c>
      <c r="C14" s="276" t="s">
        <v>399</v>
      </c>
      <c r="D14" s="276" t="s">
        <v>400</v>
      </c>
      <c r="E14" s="272"/>
    </row>
    <row r="15" s="273" customFormat="true" ht="15.75" hidden="false" customHeight="false" outlineLevel="0" collapsed="false">
      <c r="A15" s="275" t="s">
        <v>95</v>
      </c>
      <c r="B15" s="278" t="s">
        <v>401</v>
      </c>
      <c r="C15" s="276" t="s">
        <v>402</v>
      </c>
      <c r="D15" s="276" t="s">
        <v>403</v>
      </c>
      <c r="E15" s="272"/>
    </row>
    <row r="16" s="273" customFormat="true" ht="15.75" hidden="false" customHeight="false" outlineLevel="0" collapsed="false">
      <c r="A16" s="275" t="s">
        <v>404</v>
      </c>
      <c r="B16" s="278" t="s">
        <v>405</v>
      </c>
      <c r="C16" s="276" t="s">
        <v>406</v>
      </c>
      <c r="D16" s="276" t="s">
        <v>407</v>
      </c>
      <c r="E16" s="272"/>
    </row>
    <row r="17" s="273" customFormat="true" ht="15.75" hidden="false" customHeight="false" outlineLevel="0" collapsed="false">
      <c r="A17" s="270" t="s">
        <v>109</v>
      </c>
      <c r="B17" s="275" t="s">
        <v>408</v>
      </c>
      <c r="C17" s="276" t="s">
        <v>409</v>
      </c>
      <c r="D17" s="276" t="s">
        <v>410</v>
      </c>
      <c r="E17" s="272"/>
    </row>
    <row r="18" s="273" customFormat="true" ht="15.75" hidden="false" customHeight="false" outlineLevel="0" collapsed="false">
      <c r="A18" s="275" t="s">
        <v>411</v>
      </c>
      <c r="B18" s="270" t="s">
        <v>113</v>
      </c>
      <c r="C18" s="276" t="s">
        <v>412</v>
      </c>
      <c r="D18" s="276" t="s">
        <v>413</v>
      </c>
      <c r="E18" s="272"/>
    </row>
    <row r="19" s="273" customFormat="true" ht="15.75" hidden="false" customHeight="false" outlineLevel="0" collapsed="false">
      <c r="A19" s="275" t="s">
        <v>354</v>
      </c>
      <c r="B19" s="278" t="s">
        <v>94</v>
      </c>
      <c r="C19" s="276" t="s">
        <v>414</v>
      </c>
      <c r="D19" s="276" t="s">
        <v>415</v>
      </c>
      <c r="E19" s="272"/>
    </row>
    <row r="20" s="273" customFormat="true" ht="15.75" hidden="false" customHeight="false" outlineLevel="0" collapsed="false">
      <c r="A20" s="279" t="s">
        <v>76</v>
      </c>
      <c r="B20" s="279"/>
      <c r="C20" s="279"/>
      <c r="D20" s="279"/>
      <c r="E20" s="269" t="s">
        <v>416</v>
      </c>
    </row>
    <row r="21" s="273" customFormat="true" ht="15.75" hidden="false" customHeight="false" outlineLevel="0" collapsed="false">
      <c r="A21" s="280" t="s">
        <v>88</v>
      </c>
      <c r="B21" s="280"/>
      <c r="C21" s="280"/>
      <c r="D21" s="280"/>
      <c r="E21" s="269" t="s">
        <v>416</v>
      </c>
    </row>
    <row r="22" s="273" customFormat="true" ht="15.75" hidden="false" customHeight="false" outlineLevel="0" collapsed="false">
      <c r="A22" s="280" t="s">
        <v>56</v>
      </c>
      <c r="B22" s="280"/>
      <c r="C22" s="280"/>
      <c r="D22" s="280"/>
      <c r="E22" s="269" t="s">
        <v>416</v>
      </c>
    </row>
    <row r="24" customFormat="false" ht="64.5" hidden="false" customHeight="true" outlineLevel="0" collapsed="false">
      <c r="A24" s="281" t="s">
        <v>417</v>
      </c>
      <c r="B24" s="281"/>
      <c r="C24" s="281"/>
      <c r="D24" s="281"/>
      <c r="E24" s="281"/>
    </row>
    <row r="25" customFormat="false" ht="15.75" hidden="false" customHeight="false" outlineLevel="0" collapsed="false">
      <c r="A25" s="282"/>
      <c r="C25" s="283" t="s">
        <v>418</v>
      </c>
      <c r="D25" s="283"/>
      <c r="E25" s="283"/>
    </row>
    <row r="26" customFormat="false" ht="15.75" hidden="false" customHeight="false" outlineLevel="0" collapsed="false">
      <c r="A26" s="282"/>
      <c r="C26" s="284" t="s">
        <v>347</v>
      </c>
      <c r="D26" s="284"/>
      <c r="E26" s="284"/>
    </row>
    <row r="27" customFormat="false" ht="15.75" hidden="false" customHeight="false" outlineLevel="0" collapsed="false">
      <c r="A27" s="282"/>
    </row>
    <row r="28" customFormat="false" ht="15.75" hidden="false" customHeight="false" outlineLevel="0" collapsed="false">
      <c r="A28" s="282"/>
    </row>
    <row r="29" customFormat="false" ht="15.75" hidden="false" customHeight="false" outlineLevel="0" collapsed="false">
      <c r="A29" s="282"/>
    </row>
    <row r="30" customFormat="false" ht="15.75" hidden="false" customHeight="false" outlineLevel="0" collapsed="false">
      <c r="A30" s="282"/>
    </row>
  </sheetData>
  <mergeCells count="9">
    <mergeCell ref="A1:E2"/>
    <mergeCell ref="A4:B4"/>
    <mergeCell ref="E5:E19"/>
    <mergeCell ref="A20:D20"/>
    <mergeCell ref="A21:D21"/>
    <mergeCell ref="A22:D22"/>
    <mergeCell ref="A24:E24"/>
    <mergeCell ref="C25:E25"/>
    <mergeCell ref="C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2:41:35Z</dcterms:created>
  <dc:creator>dactu</dc:creator>
  <dc:description/>
  <dc:language>en-US</dc:language>
  <cp:lastModifiedBy>TRAN DINH SANG</cp:lastModifiedBy>
  <cp:lastPrinted>2015-06-01T06:51:39Z</cp:lastPrinted>
  <dcterms:modified xsi:type="dcterms:W3CDTF">2015-06-01T06:56:29Z</dcterms:modified>
  <cp:revision>0</cp:revision>
  <dc:subject/>
  <dc:title/>
</cp:coreProperties>
</file>