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CGD" sheetId="1" state="visible" r:id="rId2"/>
    <sheet name="THOI KHOA BIE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ptop-TANLA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2</xdr:rowOff>
              </xdr:from>
              <xdr:to>
                <xdr:col>5</xdr:col>
                <xdr:colOff>29</xdr:colOff>
                <xdr:row>1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62" uniqueCount="265">
  <si>
    <t xml:space="preserve">PHÒNG GIÁO DỤC &amp; ĐÀO TẠO PHÚ VANG
TRƯỜNG THCS AN BẰNG-VINH AN</t>
  </si>
  <si>
    <t xml:space="preserve">BẢNG PHÂN CÔNG GIẢNG DẠY</t>
  </si>
  <si>
    <t xml:space="preserve">HỌC KÌ I - NĂM HỌC 2014 - 2015</t>
  </si>
  <si>
    <t xml:space="preserve">S
TT</t>
  </si>
  <si>
    <t xml:space="preserve">Họ và tên</t>
  </si>
  <si>
    <t xml:space="preserve">Tổ</t>
  </si>
  <si>
    <t xml:space="preserve">CA SÁNG</t>
  </si>
  <si>
    <t xml:space="preserve">ST</t>
  </si>
  <si>
    <t xml:space="preserve">CA CHIỀU</t>
  </si>
  <si>
    <t xml:space="preserve">CN</t>
  </si>
  <si>
    <t xml:space="preserve">Kiêm
 nhiệm</t>
  </si>
  <si>
    <t xml:space="preserve">Tổng 
ST</t>
  </si>
  <si>
    <t xml:space="preserve">Ghi chú</t>
  </si>
  <si>
    <t xml:space="preserve">Lê</t>
  </si>
  <si>
    <t xml:space="preserve">Quang</t>
  </si>
  <si>
    <t xml:space="preserve">XHI</t>
  </si>
  <si>
    <t xml:space="preserve">Văn 9: 2,3; Văn 8: 1 </t>
  </si>
  <si>
    <t xml:space="preserve">TT KHXH1</t>
  </si>
  <si>
    <t xml:space="preserve">Nguyễn </t>
  </si>
  <si>
    <t xml:space="preserve">Nẵng</t>
  </si>
  <si>
    <t xml:space="preserve">Văn 8: 2; Văn 9: 4</t>
  </si>
  <si>
    <t xml:space="preserve">TKHĐ, HĐNG</t>
  </si>
  <si>
    <t xml:space="preserve">Nguyễn Văn</t>
  </si>
  <si>
    <t xml:space="preserve">Uẩn</t>
  </si>
  <si>
    <t xml:space="preserve">Văn 7: 1,2</t>
  </si>
  <si>
    <t xml:space="preserve">TQ</t>
  </si>
  <si>
    <t xml:space="preserve">Nguyễn Thị Mỹ</t>
  </si>
  <si>
    <t xml:space="preserve">Nhân</t>
  </si>
  <si>
    <t xml:space="preserve">Văn 9:1</t>
  </si>
  <si>
    <t xml:space="preserve"> Văn 6:  1</t>
  </si>
  <si>
    <t xml:space="preserve">HĐNG</t>
  </si>
  <si>
    <t xml:space="preserve">Hoàng Thị Thu</t>
  </si>
  <si>
    <t xml:space="preserve">Diệu</t>
  </si>
  <si>
    <t xml:space="preserve">Địa 9: 1,2</t>
  </si>
  <si>
    <t xml:space="preserve"> Địa 7:2,3; Văn 6: 2,3</t>
  </si>
  <si>
    <t xml:space="preserve">Nguyễn Anh</t>
  </si>
  <si>
    <t xml:space="preserve">Phước</t>
  </si>
  <si>
    <t xml:space="preserve">Địa 9: 3,4. Văn 8: 3,4</t>
  </si>
  <si>
    <t xml:space="preserve"> Địa 7:1</t>
  </si>
  <si>
    <t xml:space="preserve">TBTTND, BDHSG Địa 9</t>
  </si>
  <si>
    <t xml:space="preserve">Dương Vân</t>
  </si>
  <si>
    <t xml:space="preserve">Nga</t>
  </si>
  <si>
    <t xml:space="preserve">Sử K9. Địa K8</t>
  </si>
  <si>
    <t xml:space="preserve">HĐNG, BDHSG Sử 9,  TP</t>
  </si>
  <si>
    <t xml:space="preserve">Huỳnh Văn</t>
  </si>
  <si>
    <t xml:space="preserve">Tín</t>
  </si>
  <si>
    <t xml:space="preserve">Sử K8</t>
  </si>
  <si>
    <t xml:space="preserve"> Văn 7:3,Sử K6,7</t>
  </si>
  <si>
    <t xml:space="preserve">Trần Thị Kim</t>
  </si>
  <si>
    <t xml:space="preserve">Chi</t>
  </si>
  <si>
    <t xml:space="preserve">Hộ sản</t>
  </si>
  <si>
    <t xml:space="preserve">Nguyễn Thị Ngọc</t>
  </si>
  <si>
    <t xml:space="preserve">Lan</t>
  </si>
  <si>
    <t xml:space="preserve">T.A</t>
  </si>
  <si>
    <t xml:space="preserve">TA 6: 1,2; TA7: 2</t>
  </si>
  <si>
    <t xml:space="preserve">TT T.A</t>
  </si>
  <si>
    <t xml:space="preserve">Bùi Nguyên</t>
  </si>
  <si>
    <t xml:space="preserve">Quân</t>
  </si>
  <si>
    <t xml:space="preserve">TA9: 4; TA8:2</t>
  </si>
  <si>
    <t xml:space="preserve">TA 7:1</t>
  </si>
  <si>
    <t xml:space="preserve">BDHSG AV8</t>
  </si>
  <si>
    <t xml:space="preserve">Phúc</t>
  </si>
  <si>
    <t xml:space="preserve">TA 9:1,2,3</t>
  </si>
  <si>
    <t xml:space="preserve">TA7: 3</t>
  </si>
  <si>
    <t xml:space="preserve">Trần Ngọc</t>
  </si>
  <si>
    <t xml:space="preserve">TA 8: 1,3,4</t>
  </si>
  <si>
    <t xml:space="preserve">TA6: 3</t>
  </si>
  <si>
    <t xml:space="preserve">Đoàn Văn</t>
  </si>
  <si>
    <t xml:space="preserve">Toản</t>
  </si>
  <si>
    <t xml:space="preserve">TN </t>
  </si>
  <si>
    <t xml:space="preserve">Toán 8: 1,3</t>
  </si>
  <si>
    <t xml:space="preserve">TT KHTN+ QT mạng</t>
  </si>
  <si>
    <t xml:space="preserve">Lê Thị</t>
  </si>
  <si>
    <t xml:space="preserve">Tuyết</t>
  </si>
  <si>
    <t xml:space="preserve">Toán 9: 1,2</t>
  </si>
  <si>
    <t xml:space="preserve">Toán 6: 3</t>
  </si>
  <si>
    <t xml:space="preserve">Nguyễn Thị</t>
  </si>
  <si>
    <t xml:space="preserve">Lành</t>
  </si>
  <si>
    <t xml:space="preserve">Toán 7: 2,3</t>
  </si>
  <si>
    <t xml:space="preserve">Phượng</t>
  </si>
  <si>
    <t xml:space="preserve">Toán: 6:2, Toán 7: 1</t>
  </si>
  <si>
    <t xml:space="preserve">Trần Lê</t>
  </si>
  <si>
    <t xml:space="preserve"> Toán 8:4. Toán 9: 3</t>
  </si>
  <si>
    <t xml:space="preserve">HĐNG,BDHSG Tin 9</t>
  </si>
  <si>
    <t xml:space="preserve">Trương </t>
  </si>
  <si>
    <t xml:space="preserve">Hành</t>
  </si>
  <si>
    <t xml:space="preserve"> Toán 9:4; Toán 8:2</t>
  </si>
  <si>
    <t xml:space="preserve">Toán 6: 1</t>
  </si>
  <si>
    <t xml:space="preserve">Dương Chí</t>
  </si>
  <si>
    <t xml:space="preserve">Văn</t>
  </si>
  <si>
    <t xml:space="preserve"> Tin 7: 3</t>
  </si>
  <si>
    <t xml:space="preserve">Tin K9</t>
  </si>
  <si>
    <t xml:space="preserve">Phan Văn</t>
  </si>
  <si>
    <t xml:space="preserve">Sen</t>
  </si>
  <si>
    <t xml:space="preserve">Tin K6</t>
  </si>
  <si>
    <t xml:space="preserve"> Nghề K8</t>
  </si>
  <si>
    <t xml:space="preserve">Phan Thị Kim</t>
  </si>
  <si>
    <t xml:space="preserve">Tin 7: 1,2</t>
  </si>
  <si>
    <t xml:space="preserve">Tin K8</t>
  </si>
  <si>
    <t xml:space="preserve">Quốc</t>
  </si>
  <si>
    <t xml:space="preserve">Hóa 9:1,2,3. Sinh 9: 3,4.</t>
  </si>
  <si>
    <t xml:space="preserve">Tô Ngọc</t>
  </si>
  <si>
    <t xml:space="preserve">Thạch</t>
  </si>
  <si>
    <t xml:space="preserve"> Hóa K8. Hóa 9: 4</t>
  </si>
  <si>
    <t xml:space="preserve">
</t>
  </si>
  <si>
    <t xml:space="preserve">Ngô Thị Hồng</t>
  </si>
  <si>
    <t xml:space="preserve">Vân</t>
  </si>
  <si>
    <t xml:space="preserve">Sinh 8: 1,2,3</t>
  </si>
  <si>
    <t xml:space="preserve"> Sinh 7:1.</t>
  </si>
  <si>
    <t xml:space="preserve">Lê Thị Thu</t>
  </si>
  <si>
    <t xml:space="preserve">Thảo</t>
  </si>
  <si>
    <t xml:space="preserve">Sinh 9: 1,2</t>
  </si>
  <si>
    <t xml:space="preserve">Sinh 7: 2,3</t>
  </si>
  <si>
    <t xml:space="preserve">Nguyễn Thị Bảo</t>
  </si>
  <si>
    <t xml:space="preserve">Hòa</t>
  </si>
  <si>
    <t xml:space="preserve">Lý 9: 1,2,4</t>
  </si>
  <si>
    <t xml:space="preserve"> Lý K7</t>
  </si>
  <si>
    <t xml:space="preserve">Lê Thị </t>
  </si>
  <si>
    <t xml:space="preserve">Ngọ</t>
  </si>
  <si>
    <t xml:space="preserve">Lý 9: 3; K8</t>
  </si>
  <si>
    <t xml:space="preserve"> K6</t>
  </si>
  <si>
    <t xml:space="preserve">Trương Trần Bảo</t>
  </si>
  <si>
    <t xml:space="preserve">Minh</t>
  </si>
  <si>
    <t xml:space="preserve">CN K6, CN K7</t>
  </si>
  <si>
    <t xml:space="preserve">Lê Thị Thuỳ </t>
  </si>
  <si>
    <t xml:space="preserve">Trang</t>
  </si>
  <si>
    <t xml:space="preserve">Sinh 8: 4</t>
  </si>
  <si>
    <t xml:space="preserve">Snh K6</t>
  </si>
  <si>
    <t xml:space="preserve">Nguyễn Thị Hà</t>
  </si>
  <si>
    <t xml:space="preserve">Vy</t>
  </si>
  <si>
    <t xml:space="preserve">CN K8, CN K9</t>
  </si>
  <si>
    <t xml:space="preserve">Ngọc</t>
  </si>
  <si>
    <t xml:space="preserve">XH2 </t>
  </si>
  <si>
    <t xml:space="preserve">TD K6</t>
  </si>
  <si>
    <t xml:space="preserve">TDK9</t>
  </si>
  <si>
    <t xml:space="preserve">TT KHXH2</t>
  </si>
  <si>
    <t xml:space="preserve">Hoà</t>
  </si>
  <si>
    <t xml:space="preserve">TD K7</t>
  </si>
  <si>
    <t xml:space="preserve">TD K8</t>
  </si>
  <si>
    <t xml:space="preserve">Võ Thị Thanh</t>
  </si>
  <si>
    <t xml:space="preserve">Mười</t>
  </si>
  <si>
    <t xml:space="preserve">XH2</t>
  </si>
  <si>
    <t xml:space="preserve">MT K8</t>
  </si>
  <si>
    <t xml:space="preserve">MT K6, K7 </t>
  </si>
  <si>
    <t xml:space="preserve">Trần Thị Diệu </t>
  </si>
  <si>
    <t xml:space="preserve">Quỳnh</t>
  </si>
  <si>
    <t xml:space="preserve">CD K8,9</t>
  </si>
  <si>
    <t xml:space="preserve"> CD K6</t>
  </si>
  <si>
    <t xml:space="preserve">Nguyễn Thị </t>
  </si>
  <si>
    <t xml:space="preserve">Yến</t>
  </si>
  <si>
    <t xml:space="preserve">AN:K6;K7; CD K7</t>
  </si>
  <si>
    <t xml:space="preserve">Ngô Văn</t>
  </si>
  <si>
    <t xml:space="preserve">Tuyên</t>
  </si>
  <si>
    <t xml:space="preserve">AN: K9; K8.</t>
  </si>
  <si>
    <t xml:space="preserve">TP KHXH2, TBVN </t>
  </si>
  <si>
    <t xml:space="preserve">Trương Minh</t>
  </si>
  <si>
    <t xml:space="preserve">Nam</t>
  </si>
  <si>
    <t xml:space="preserve">VP</t>
  </si>
  <si>
    <t xml:space="preserve">Hiệu trưởng</t>
  </si>
  <si>
    <t xml:space="preserve">Trần Đình</t>
  </si>
  <si>
    <t xml:space="preserve">Sang</t>
  </si>
  <si>
    <t xml:space="preserve">VT-GV</t>
  </si>
  <si>
    <t xml:space="preserve">Phổ cập</t>
  </si>
  <si>
    <t xml:space="preserve">TT VP</t>
  </si>
  <si>
    <t xml:space="preserve">Văn Công </t>
  </si>
  <si>
    <t xml:space="preserve">Hoá</t>
  </si>
  <si>
    <t xml:space="preserve">TPT </t>
  </si>
  <si>
    <t xml:space="preserve">Thanh</t>
  </si>
  <si>
    <t xml:space="preserve">KT</t>
  </si>
  <si>
    <t xml:space="preserve">Tư</t>
  </si>
  <si>
    <t xml:space="preserve">Khánh tiết, chăm sóc cây</t>
  </si>
  <si>
    <t xml:space="preserve">Nguyên</t>
  </si>
  <si>
    <t xml:space="preserve">YTHĐ</t>
  </si>
  <si>
    <t xml:space="preserve">Đỗ Thi</t>
  </si>
  <si>
    <t xml:space="preserve">Hiền</t>
  </si>
  <si>
    <t xml:space="preserve">TBDH</t>
  </si>
  <si>
    <t xml:space="preserve">Hà</t>
  </si>
  <si>
    <t xml:space="preserve">BV</t>
  </si>
  <si>
    <t xml:space="preserve">Võ Thị </t>
  </si>
  <si>
    <t xml:space="preserve">Cúc</t>
  </si>
  <si>
    <t xml:space="preserve">TV</t>
  </si>
  <si>
    <t xml:space="preserve">Tổng cộng: </t>
  </si>
  <si>
    <t xml:space="preserve">*Áp dụng từ ngày 15 tháng 08 năm 2014</t>
  </si>
  <si>
    <t xml:space="preserve">Vinh An, ngày 8 tháng 8 năm 2014</t>
  </si>
  <si>
    <t xml:space="preserve">Chủ tịch công đoàn</t>
  </si>
  <si>
    <t xml:space="preserve"> </t>
  </si>
  <si>
    <t xml:space="preserve">Văn Công  Hóa</t>
  </si>
  <si>
    <t xml:space="preserve">Trương Minh Nam</t>
  </si>
  <si>
    <t xml:space="preserve">PHÒNG GIÁO DỤC VÀ ĐÀO TẠO PHÚ VANG</t>
  </si>
  <si>
    <t xml:space="preserve">THỜI KHÓA BIỂU </t>
  </si>
  <si>
    <t xml:space="preserve">TRƯỜNG THCS AN BẰNG - VINH AN</t>
  </si>
  <si>
    <t xml:space="preserve">      NĂM HỌC 2014-2015                     Ca Sáng</t>
  </si>
  <si>
    <t xml:space="preserve">LỚP</t>
  </si>
  <si>
    <t xml:space="preserve">TT
LỚP</t>
  </si>
  <si>
    <t xml:space="preserve">THỨ</t>
  </si>
  <si>
    <t xml:space="preserve">HAI</t>
  </si>
  <si>
    <t xml:space="preserve">CC</t>
  </si>
  <si>
    <t xml:space="preserve">SHL</t>
  </si>
  <si>
    <t xml:space="preserve">B.HÒA</t>
  </si>
  <si>
    <t xml:space="preserve">LÀNH</t>
  </si>
  <si>
    <t xml:space="preserve">THẢO</t>
  </si>
  <si>
    <t xml:space="preserve">NHÂN</t>
  </si>
  <si>
    <t xml:space="preserve">VĂN</t>
  </si>
  <si>
    <t xml:space="preserve">L.PHƯỚC</t>
  </si>
  <si>
    <t xml:space="preserve">NẴNG</t>
  </si>
  <si>
    <t xml:space="preserve">T.Trang</t>
  </si>
  <si>
    <t xml:space="preserve">YẾN</t>
  </si>
  <si>
    <t xml:space="preserve">VÂN</t>
  </si>
  <si>
    <t xml:space="preserve">NGA</t>
  </si>
  <si>
    <t xml:space="preserve">NGỌ</t>
  </si>
  <si>
    <t xml:space="preserve">QUỲNH</t>
  </si>
  <si>
    <t xml:space="preserve">SINH</t>
  </si>
  <si>
    <t xml:space="preserve">TOÁN</t>
  </si>
  <si>
    <t xml:space="preserve">LÝ</t>
  </si>
  <si>
    <t xml:space="preserve">B.Hòa</t>
  </si>
  <si>
    <t xml:space="preserve">SỬ</t>
  </si>
  <si>
    <t xml:space="preserve">ĐỊA</t>
  </si>
  <si>
    <t xml:space="preserve">A.PHƯỚC</t>
  </si>
  <si>
    <t xml:space="preserve">HÓA</t>
  </si>
  <si>
    <t xml:space="preserve">THẠCH</t>
  </si>
  <si>
    <t xml:space="preserve">AN</t>
  </si>
  <si>
    <t xml:space="preserve">TUYÊN</t>
  </si>
  <si>
    <t xml:space="preserve">GDCD</t>
  </si>
  <si>
    <t xml:space="preserve">BA</t>
  </si>
  <si>
    <t xml:space="preserve">UẨN</t>
  </si>
  <si>
    <t xml:space="preserve">Địa</t>
  </si>
  <si>
    <t xml:space="preserve">AV</t>
  </si>
  <si>
    <t xml:space="preserve">QUANG</t>
  </si>
  <si>
    <t xml:space="preserve">A.VĂN</t>
  </si>
  <si>
    <t xml:space="preserve">LAN</t>
  </si>
  <si>
    <t xml:space="preserve">TDỤC</t>
  </si>
  <si>
    <t xml:space="preserve">NGỌC</t>
  </si>
  <si>
    <t xml:space="preserve">HÒA</t>
  </si>
  <si>
    <t xml:space="preserve">QUÂN</t>
  </si>
  <si>
    <t xml:space="preserve">TOẢN</t>
  </si>
  <si>
    <t xml:space="preserve">NGHỀ</t>
  </si>
  <si>
    <t xml:space="preserve">SEN</t>
  </si>
  <si>
    <t xml:space="preserve">TÍN</t>
  </si>
  <si>
    <t xml:space="preserve">TƯ</t>
  </si>
  <si>
    <t xml:space="preserve">Sinh</t>
  </si>
  <si>
    <t xml:space="preserve">QUỐC</t>
  </si>
  <si>
    <t xml:space="preserve">TIN</t>
  </si>
  <si>
    <t xml:space="preserve">MT</t>
  </si>
  <si>
    <t xml:space="preserve">MƯỜI</t>
  </si>
  <si>
    <t xml:space="preserve">Hóa</t>
  </si>
  <si>
    <t xml:space="preserve">NĂM</t>
  </si>
  <si>
    <t xml:space="preserve">N. PHƯỚC</t>
  </si>
  <si>
    <t xml:space="preserve">SÁU</t>
  </si>
  <si>
    <t xml:space="preserve">BẢY</t>
  </si>
  <si>
    <t xml:space="preserve">HOẠT ĐỘNG NHÀ TRƯỜNG</t>
  </si>
  <si>
    <t xml:space="preserve">GVCN</t>
  </si>
  <si>
    <t xml:space="preserve">B. HÒA</t>
  </si>
  <si>
    <t xml:space="preserve">T. TRANG</t>
  </si>
  <si>
    <t xml:space="preserve">PHƯỢNG</t>
  </si>
  <si>
    <t xml:space="preserve">V.NGA</t>
  </si>
  <si>
    <t xml:space="preserve">ÁP DỤNG TỪ NGÀY 18/8/2014</t>
  </si>
  <si>
    <t xml:space="preserve">VINH AN, NGÀY 15 THÁNG 8 NĂM 2014</t>
  </si>
  <si>
    <t xml:space="preserve">HIỆU TRƯỞNG</t>
  </si>
  <si>
    <t xml:space="preserve">TRƯƠNG MINH NAM</t>
  </si>
  <si>
    <t xml:space="preserve">      NĂM HỌC 2014-2015                     Ca Chiều</t>
  </si>
  <si>
    <t xml:space="preserve">MINH</t>
  </si>
  <si>
    <t xml:space="preserve">CHI</t>
  </si>
  <si>
    <t xml:space="preserve">NHẠC</t>
  </si>
  <si>
    <t xml:space="preserve"> VĂN</t>
  </si>
  <si>
    <t xml:space="preserve">SHĐ/HĐ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b val="true"/>
      <sz val="16"/>
      <name val="Times New Roman"/>
      <family val="1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9"/>
      <name val="Times New Roman"/>
      <family val="1"/>
    </font>
    <font>
      <sz val="11"/>
      <name val=".VnTime"/>
      <family val="2"/>
    </font>
    <font>
      <sz val="11"/>
      <name val="Times New Roman"/>
      <family val="1"/>
    </font>
    <font>
      <b val="true"/>
      <u val="single"/>
      <sz val="9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color rgb="FF003366"/>
      <name val="Times New Roman"/>
      <family val="1"/>
    </font>
    <font>
      <sz val="6"/>
      <name val=".VnTime"/>
      <family val="2"/>
    </font>
    <font>
      <sz val="8"/>
      <name val=".VnTime"/>
      <family val="2"/>
    </font>
    <font>
      <i val="true"/>
      <sz val="8"/>
      <name val=".VnTime"/>
      <family val="2"/>
    </font>
    <font>
      <b val="true"/>
      <sz val="8"/>
      <name val=".VnTime"/>
      <family val="2"/>
    </font>
    <font>
      <b val="true"/>
      <i val="true"/>
      <sz val="14"/>
      <name val=".VnTime"/>
      <family val="2"/>
    </font>
    <font>
      <b val="true"/>
      <sz val="10"/>
      <name val=".VnTime"/>
      <family val="2"/>
    </font>
    <font>
      <b val="true"/>
      <i val="true"/>
      <sz val="12"/>
      <name val=".VnTime"/>
      <family val="2"/>
    </font>
    <font>
      <sz val="10"/>
      <name val=".VnTime"/>
      <family val="2"/>
    </font>
    <font>
      <i val="true"/>
      <sz val="12"/>
      <name val=".VnTime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20"/>
      <name val="Times New Roman"/>
      <family val="1"/>
    </font>
    <font>
      <i val="true"/>
      <sz val="8"/>
      <name val="Times New Roman"/>
      <family val="1"/>
    </font>
    <font>
      <b val="true"/>
      <sz val="8"/>
      <color rgb="FFFF0000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6.84"/>
    <col collapsed="false" customWidth="true" hidden="false" outlineLevel="0" max="3" min="3" style="0" width="8.7"/>
    <col collapsed="false" customWidth="true" hidden="false" outlineLevel="0" max="4" min="4" style="0" width="5.85"/>
    <col collapsed="false" customWidth="true" hidden="false" outlineLevel="0" max="5" min="5" style="0" width="21.84"/>
    <col collapsed="false" customWidth="true" hidden="false" outlineLevel="0" max="6" min="6" style="0" width="5.28"/>
    <col collapsed="false" customWidth="true" hidden="false" outlineLevel="0" max="7" min="7" style="0" width="20.41"/>
    <col collapsed="false" customWidth="true" hidden="false" outlineLevel="0" max="8" min="8" style="0" width="5.28"/>
    <col collapsed="false" customWidth="true" hidden="false" outlineLevel="0" max="9" min="9" style="0" width="4.41"/>
    <col collapsed="false" customWidth="true" hidden="false" outlineLevel="0" max="10" min="10" style="0" width="4.28"/>
    <col collapsed="false" customWidth="true" hidden="false" outlineLevel="0" max="11" min="11" style="0" width="21.56"/>
    <col collapsed="false" customWidth="true" hidden="false" outlineLevel="0" max="12" min="12" style="0" width="5.28"/>
    <col collapsed="false" customWidth="true" hidden="false" outlineLevel="0" max="13" min="13" style="0" width="7.56"/>
    <col collapsed="false" customWidth="true" hidden="false" outlineLevel="0" max="14" min="14" style="0" width="8.7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  <c r="M1" s="2"/>
      <c r="N1" s="3"/>
    </row>
    <row r="2" customFormat="false" ht="19.5" hidden="false" customHeight="false" outlineLevel="0" collapsed="false">
      <c r="A2" s="1"/>
      <c r="B2" s="1"/>
      <c r="C2" s="1"/>
      <c r="D2" s="1"/>
      <c r="E2" s="4" t="s">
        <v>2</v>
      </c>
      <c r="F2" s="4"/>
      <c r="G2" s="4"/>
      <c r="H2" s="4"/>
      <c r="I2" s="4"/>
      <c r="J2" s="4"/>
      <c r="K2" s="4"/>
      <c r="L2" s="4"/>
      <c r="M2" s="4"/>
      <c r="N2" s="3"/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 t="s">
        <v>6</v>
      </c>
      <c r="F3" s="7" t="s">
        <v>7</v>
      </c>
      <c r="G3" s="6" t="s">
        <v>8</v>
      </c>
      <c r="H3" s="7" t="s">
        <v>7</v>
      </c>
      <c r="I3" s="8" t="s">
        <v>9</v>
      </c>
      <c r="J3" s="7" t="s">
        <v>7</v>
      </c>
      <c r="K3" s="8" t="s">
        <v>10</v>
      </c>
      <c r="L3" s="7" t="s">
        <v>7</v>
      </c>
      <c r="M3" s="9" t="s">
        <v>11</v>
      </c>
      <c r="N3" s="10" t="s">
        <v>12</v>
      </c>
    </row>
    <row r="4" customFormat="false" ht="13.5" hidden="false" customHeight="false" outlineLevel="0" collapsed="false">
      <c r="A4" s="5"/>
      <c r="B4" s="6"/>
      <c r="C4" s="6"/>
      <c r="D4" s="6"/>
      <c r="E4" s="6"/>
      <c r="F4" s="7"/>
      <c r="G4" s="6"/>
      <c r="H4" s="7"/>
      <c r="I4" s="8"/>
      <c r="J4" s="7"/>
      <c r="K4" s="8"/>
      <c r="L4" s="7"/>
      <c r="M4" s="9"/>
      <c r="N4" s="10"/>
    </row>
    <row r="5" customFormat="false" ht="16.5" hidden="false" customHeight="false" outlineLevel="0" collapsed="false">
      <c r="A5" s="11" t="n">
        <v>1</v>
      </c>
      <c r="B5" s="12" t="s">
        <v>13</v>
      </c>
      <c r="C5" s="13" t="s">
        <v>14</v>
      </c>
      <c r="D5" s="14" t="s">
        <v>15</v>
      </c>
      <c r="E5" s="15" t="s">
        <v>16</v>
      </c>
      <c r="F5" s="16" t="n">
        <v>20</v>
      </c>
      <c r="G5" s="14"/>
      <c r="H5" s="16"/>
      <c r="I5" s="17"/>
      <c r="J5" s="16"/>
      <c r="K5" s="18" t="s">
        <v>17</v>
      </c>
      <c r="L5" s="16" t="n">
        <v>3</v>
      </c>
      <c r="M5" s="19" t="n">
        <f aca="false">F5+H5+J5+L5</f>
        <v>23</v>
      </c>
      <c r="N5" s="20"/>
    </row>
    <row r="6" customFormat="false" ht="16.5" hidden="false" customHeight="false" outlineLevel="0" collapsed="false">
      <c r="A6" s="11" t="n">
        <v>2</v>
      </c>
      <c r="B6" s="21" t="s">
        <v>18</v>
      </c>
      <c r="C6" s="22" t="s">
        <v>19</v>
      </c>
      <c r="D6" s="23" t="s">
        <v>15</v>
      </c>
      <c r="E6" s="23" t="s">
        <v>20</v>
      </c>
      <c r="F6" s="24" t="n">
        <v>13</v>
      </c>
      <c r="G6" s="25"/>
      <c r="H6" s="24"/>
      <c r="I6" s="26" t="n">
        <v>9.4</v>
      </c>
      <c r="J6" s="24" t="n">
        <v>4</v>
      </c>
      <c r="K6" s="27" t="s">
        <v>21</v>
      </c>
      <c r="L6" s="28" t="n">
        <v>2.5</v>
      </c>
      <c r="M6" s="29" t="n">
        <f aca="false">F6+H6+J6+L6</f>
        <v>19.5</v>
      </c>
      <c r="N6" s="30"/>
    </row>
    <row r="7" customFormat="false" ht="16.5" hidden="false" customHeight="false" outlineLevel="0" collapsed="false">
      <c r="A7" s="11" t="n">
        <v>3</v>
      </c>
      <c r="B7" s="21" t="s">
        <v>22</v>
      </c>
      <c r="C7" s="22" t="s">
        <v>23</v>
      </c>
      <c r="D7" s="23" t="s">
        <v>15</v>
      </c>
      <c r="E7" s="23"/>
      <c r="F7" s="24"/>
      <c r="G7" s="31" t="s">
        <v>24</v>
      </c>
      <c r="H7" s="24" t="n">
        <v>12</v>
      </c>
      <c r="I7" s="26"/>
      <c r="J7" s="24"/>
      <c r="K7" s="27" t="s">
        <v>25</v>
      </c>
      <c r="L7" s="24" t="n">
        <v>8</v>
      </c>
      <c r="M7" s="29" t="n">
        <f aca="false">F7+H7+J7+L7</f>
        <v>20</v>
      </c>
      <c r="N7" s="30"/>
    </row>
    <row r="8" customFormat="false" ht="16.5" hidden="false" customHeight="false" outlineLevel="0" collapsed="false">
      <c r="A8" s="11" t="n">
        <v>4</v>
      </c>
      <c r="B8" s="21" t="s">
        <v>26</v>
      </c>
      <c r="C8" s="22" t="s">
        <v>27</v>
      </c>
      <c r="D8" s="23" t="s">
        <v>15</v>
      </c>
      <c r="E8" s="23" t="s">
        <v>28</v>
      </c>
      <c r="F8" s="24" t="n">
        <v>7</v>
      </c>
      <c r="G8" s="31" t="s">
        <v>29</v>
      </c>
      <c r="H8" s="24" t="n">
        <v>6</v>
      </c>
      <c r="I8" s="26" t="n">
        <v>9.1</v>
      </c>
      <c r="J8" s="24" t="n">
        <v>4</v>
      </c>
      <c r="K8" s="27" t="s">
        <v>30</v>
      </c>
      <c r="L8" s="24" t="n">
        <v>0.5</v>
      </c>
      <c r="M8" s="29" t="n">
        <f aca="false">F8+H8+J8+L8</f>
        <v>17.5</v>
      </c>
      <c r="N8" s="30"/>
    </row>
    <row r="9" customFormat="false" ht="16.5" hidden="false" customHeight="false" outlineLevel="0" collapsed="false">
      <c r="A9" s="11" t="n">
        <v>5</v>
      </c>
      <c r="B9" s="21" t="s">
        <v>31</v>
      </c>
      <c r="C9" s="22" t="s">
        <v>32</v>
      </c>
      <c r="D9" s="23" t="s">
        <v>15</v>
      </c>
      <c r="E9" s="31" t="s">
        <v>33</v>
      </c>
      <c r="F9" s="24" t="n">
        <v>4</v>
      </c>
      <c r="G9" s="32" t="s">
        <v>34</v>
      </c>
      <c r="H9" s="24" t="n">
        <v>16</v>
      </c>
      <c r="I9" s="26"/>
      <c r="J9" s="24"/>
      <c r="K9" s="27"/>
      <c r="L9" s="28"/>
      <c r="M9" s="29" t="n">
        <f aca="false">F9+H9+J9+L9</f>
        <v>20</v>
      </c>
      <c r="N9" s="30"/>
    </row>
    <row r="10" customFormat="false" ht="16.5" hidden="false" customHeight="false" outlineLevel="0" collapsed="false">
      <c r="A10" s="11" t="n">
        <v>6</v>
      </c>
      <c r="B10" s="21" t="s">
        <v>35</v>
      </c>
      <c r="C10" s="22" t="s">
        <v>36</v>
      </c>
      <c r="D10" s="23" t="s">
        <v>15</v>
      </c>
      <c r="E10" s="31" t="s">
        <v>37</v>
      </c>
      <c r="F10" s="24" t="n">
        <v>16</v>
      </c>
      <c r="G10" s="31" t="s">
        <v>38</v>
      </c>
      <c r="H10" s="24" t="n">
        <v>2</v>
      </c>
      <c r="I10" s="26"/>
      <c r="J10" s="24"/>
      <c r="K10" s="33" t="s">
        <v>39</v>
      </c>
      <c r="L10" s="24" t="n">
        <v>4</v>
      </c>
      <c r="M10" s="29" t="n">
        <f aca="false">F10+H10+J10+L10</f>
        <v>22</v>
      </c>
      <c r="N10" s="30"/>
    </row>
    <row r="11" customFormat="false" ht="16.5" hidden="false" customHeight="false" outlineLevel="0" collapsed="false">
      <c r="A11" s="11" t="n">
        <v>7</v>
      </c>
      <c r="B11" s="21" t="s">
        <v>40</v>
      </c>
      <c r="C11" s="22" t="s">
        <v>41</v>
      </c>
      <c r="D11" s="23" t="s">
        <v>15</v>
      </c>
      <c r="E11" s="31" t="s">
        <v>42</v>
      </c>
      <c r="F11" s="24" t="n">
        <v>12</v>
      </c>
      <c r="H11" s="24"/>
      <c r="I11" s="26" t="n">
        <v>8.2</v>
      </c>
      <c r="J11" s="24" t="n">
        <v>4</v>
      </c>
      <c r="K11" s="33" t="s">
        <v>43</v>
      </c>
      <c r="L11" s="24" t="n">
        <v>2.5</v>
      </c>
      <c r="M11" s="29" t="n">
        <f aca="false">F11+H11+J11+L11</f>
        <v>18.5</v>
      </c>
      <c r="N11" s="30"/>
    </row>
    <row r="12" customFormat="false" ht="16.5" hidden="false" customHeight="false" outlineLevel="0" collapsed="false">
      <c r="A12" s="11" t="n">
        <v>8</v>
      </c>
      <c r="B12" s="21" t="s">
        <v>44</v>
      </c>
      <c r="C12" s="22" t="s">
        <v>45</v>
      </c>
      <c r="D12" s="23" t="s">
        <v>15</v>
      </c>
      <c r="E12" s="31" t="s">
        <v>46</v>
      </c>
      <c r="F12" s="24" t="n">
        <v>4</v>
      </c>
      <c r="G12" s="31" t="s">
        <v>47</v>
      </c>
      <c r="H12" s="24" t="n">
        <v>15</v>
      </c>
      <c r="I12" s="26"/>
      <c r="J12" s="24"/>
      <c r="K12" s="27"/>
      <c r="L12" s="24"/>
      <c r="M12" s="29" t="n">
        <f aca="false">F12+H12+J12+L12</f>
        <v>19</v>
      </c>
      <c r="N12" s="30"/>
    </row>
    <row r="13" customFormat="false" ht="16.5" hidden="false" customHeight="false" outlineLevel="0" collapsed="false">
      <c r="A13" s="11" t="n">
        <v>9</v>
      </c>
      <c r="B13" s="21" t="s">
        <v>48</v>
      </c>
      <c r="C13" s="22" t="s">
        <v>49</v>
      </c>
      <c r="D13" s="23" t="s">
        <v>15</v>
      </c>
      <c r="E13" s="31"/>
      <c r="F13" s="24"/>
      <c r="G13" s="31"/>
      <c r="H13" s="24"/>
      <c r="I13" s="26"/>
      <c r="J13" s="24"/>
      <c r="K13" s="27"/>
      <c r="L13" s="24"/>
      <c r="M13" s="29"/>
      <c r="N13" s="34" t="s">
        <v>50</v>
      </c>
    </row>
    <row r="14" customFormat="false" ht="17.25" hidden="false" customHeight="false" outlineLevel="0" collapsed="false">
      <c r="A14" s="11" t="n">
        <v>10</v>
      </c>
      <c r="B14" s="35" t="s">
        <v>51</v>
      </c>
      <c r="C14" s="36" t="s">
        <v>52</v>
      </c>
      <c r="D14" s="37" t="s">
        <v>53</v>
      </c>
      <c r="E14" s="38"/>
      <c r="F14" s="39"/>
      <c r="G14" s="38" t="s">
        <v>54</v>
      </c>
      <c r="H14" s="39" t="n">
        <v>16.5</v>
      </c>
      <c r="I14" s="40"/>
      <c r="J14" s="39"/>
      <c r="K14" s="41" t="s">
        <v>55</v>
      </c>
      <c r="L14" s="39" t="n">
        <v>3</v>
      </c>
      <c r="M14" s="42" t="n">
        <f aca="false">F14+H14+J14+L14</f>
        <v>19.5</v>
      </c>
      <c r="N14" s="43"/>
    </row>
    <row r="15" customFormat="false" ht="17.25" hidden="false" customHeight="false" outlineLevel="0" collapsed="false">
      <c r="A15" s="11" t="n">
        <v>11</v>
      </c>
      <c r="B15" s="21" t="s">
        <v>56</v>
      </c>
      <c r="C15" s="22" t="s">
        <v>57</v>
      </c>
      <c r="D15" s="23" t="s">
        <v>53</v>
      </c>
      <c r="E15" s="23" t="s">
        <v>58</v>
      </c>
      <c r="F15" s="24" t="n">
        <v>9</v>
      </c>
      <c r="G15" s="23" t="s">
        <v>59</v>
      </c>
      <c r="H15" s="24" t="n">
        <v>6.5</v>
      </c>
      <c r="I15" s="26"/>
      <c r="J15" s="24"/>
      <c r="K15" s="27" t="s">
        <v>60</v>
      </c>
      <c r="L15" s="24" t="n">
        <v>2</v>
      </c>
      <c r="M15" s="29" t="n">
        <f aca="false">F15+H15+J15+L15</f>
        <v>17.5</v>
      </c>
      <c r="N15" s="43"/>
    </row>
    <row r="16" customFormat="false" ht="16.5" hidden="false" customHeight="false" outlineLevel="0" collapsed="false">
      <c r="A16" s="11" t="n">
        <v>12</v>
      </c>
      <c r="B16" s="21" t="s">
        <v>51</v>
      </c>
      <c r="C16" s="22" t="s">
        <v>61</v>
      </c>
      <c r="D16" s="23" t="s">
        <v>53</v>
      </c>
      <c r="E16" s="31" t="s">
        <v>62</v>
      </c>
      <c r="F16" s="24" t="n">
        <v>15</v>
      </c>
      <c r="G16" s="31" t="s">
        <v>63</v>
      </c>
      <c r="H16" s="24" t="n">
        <v>5</v>
      </c>
      <c r="I16" s="26"/>
      <c r="J16" s="24"/>
      <c r="K16" s="27"/>
      <c r="L16" s="24"/>
      <c r="M16" s="29" t="n">
        <f aca="false">F16+H16+J16+L16</f>
        <v>20</v>
      </c>
      <c r="N16" s="44"/>
    </row>
    <row r="17" customFormat="false" ht="16.5" hidden="false" customHeight="false" outlineLevel="0" collapsed="false">
      <c r="A17" s="11" t="n">
        <v>13</v>
      </c>
      <c r="B17" s="45" t="s">
        <v>64</v>
      </c>
      <c r="C17" s="46" t="s">
        <v>36</v>
      </c>
      <c r="D17" s="47" t="s">
        <v>53</v>
      </c>
      <c r="E17" s="48" t="s">
        <v>65</v>
      </c>
      <c r="F17" s="49" t="n">
        <v>15</v>
      </c>
      <c r="G17" s="47" t="s">
        <v>66</v>
      </c>
      <c r="H17" s="49" t="n">
        <v>5</v>
      </c>
      <c r="I17" s="50"/>
      <c r="J17" s="49"/>
      <c r="K17" s="51"/>
      <c r="L17" s="49"/>
      <c r="M17" s="52" t="n">
        <f aca="false">F17+H17+J17+L17</f>
        <v>20</v>
      </c>
      <c r="N17" s="53"/>
    </row>
    <row r="18" customFormat="false" ht="17.25" hidden="false" customHeight="false" outlineLevel="0" collapsed="false">
      <c r="A18" s="11" t="n">
        <v>14</v>
      </c>
      <c r="B18" s="35" t="s">
        <v>67</v>
      </c>
      <c r="C18" s="36" t="s">
        <v>68</v>
      </c>
      <c r="D18" s="37" t="s">
        <v>69</v>
      </c>
      <c r="E18" s="38" t="s">
        <v>70</v>
      </c>
      <c r="F18" s="39" t="n">
        <v>12</v>
      </c>
      <c r="G18" s="37"/>
      <c r="H18" s="39"/>
      <c r="I18" s="40"/>
      <c r="J18" s="39"/>
      <c r="K18" s="41" t="s">
        <v>71</v>
      </c>
      <c r="L18" s="39" t="n">
        <v>7</v>
      </c>
      <c r="M18" s="42" t="n">
        <f aca="false">F18+H18+J18+L18</f>
        <v>19</v>
      </c>
      <c r="N18" s="54"/>
    </row>
    <row r="19" customFormat="false" ht="16.5" hidden="false" customHeight="false" outlineLevel="0" collapsed="false">
      <c r="A19" s="11" t="n">
        <v>15</v>
      </c>
      <c r="B19" s="21" t="s">
        <v>72</v>
      </c>
      <c r="C19" s="22" t="s">
        <v>73</v>
      </c>
      <c r="D19" s="23" t="s">
        <v>69</v>
      </c>
      <c r="E19" s="31" t="s">
        <v>74</v>
      </c>
      <c r="F19" s="24" t="n">
        <v>12</v>
      </c>
      <c r="G19" s="23" t="s">
        <v>75</v>
      </c>
      <c r="H19" s="24" t="n">
        <v>6</v>
      </c>
      <c r="I19" s="26"/>
      <c r="J19" s="24"/>
      <c r="K19" s="27"/>
      <c r="L19" s="24"/>
      <c r="M19" s="29" t="n">
        <f aca="false">F19+H19+J19+L19</f>
        <v>18</v>
      </c>
      <c r="N19" s="55"/>
    </row>
    <row r="20" customFormat="false" ht="16.5" hidden="false" customHeight="false" outlineLevel="0" collapsed="false">
      <c r="A20" s="11" t="n">
        <v>16</v>
      </c>
      <c r="B20" s="21" t="s">
        <v>76</v>
      </c>
      <c r="C20" s="22" t="s">
        <v>77</v>
      </c>
      <c r="D20" s="23" t="s">
        <v>69</v>
      </c>
      <c r="E20" s="31"/>
      <c r="F20" s="24"/>
      <c r="G20" s="31" t="s">
        <v>78</v>
      </c>
      <c r="H20" s="24" t="n">
        <v>12</v>
      </c>
      <c r="I20" s="26" t="n">
        <v>7.2</v>
      </c>
      <c r="J20" s="24" t="n">
        <v>4</v>
      </c>
      <c r="K20" s="27" t="s">
        <v>30</v>
      </c>
      <c r="L20" s="24" t="n">
        <v>0.5</v>
      </c>
      <c r="M20" s="29" t="n">
        <f aca="false">F20+H20+J20+L20</f>
        <v>16.5</v>
      </c>
      <c r="N20" s="55"/>
    </row>
    <row r="21" customFormat="false" ht="16.5" hidden="false" customHeight="false" outlineLevel="0" collapsed="false">
      <c r="A21" s="11" t="n">
        <v>17</v>
      </c>
      <c r="B21" s="21" t="s">
        <v>76</v>
      </c>
      <c r="C21" s="22" t="s">
        <v>79</v>
      </c>
      <c r="D21" s="23" t="s">
        <v>69</v>
      </c>
      <c r="E21" s="31"/>
      <c r="F21" s="24"/>
      <c r="G21" s="23" t="s">
        <v>80</v>
      </c>
      <c r="H21" s="24" t="n">
        <v>12</v>
      </c>
      <c r="I21" s="26" t="n">
        <v>6.2</v>
      </c>
      <c r="J21" s="24" t="n">
        <v>4</v>
      </c>
      <c r="K21" s="27" t="s">
        <v>30</v>
      </c>
      <c r="L21" s="24" t="n">
        <v>0.5</v>
      </c>
      <c r="M21" s="29" t="n">
        <f aca="false">F21+H21+J21+L21</f>
        <v>16.5</v>
      </c>
      <c r="N21" s="55"/>
    </row>
    <row r="22" customFormat="false" ht="16.5" hidden="false" customHeight="false" outlineLevel="0" collapsed="false">
      <c r="A22" s="11" t="n">
        <v>18</v>
      </c>
      <c r="B22" s="56" t="s">
        <v>81</v>
      </c>
      <c r="C22" s="57" t="s">
        <v>36</v>
      </c>
      <c r="D22" s="23" t="s">
        <v>69</v>
      </c>
      <c r="E22" s="31" t="s">
        <v>82</v>
      </c>
      <c r="F22" s="24" t="n">
        <v>12</v>
      </c>
      <c r="G22" s="31"/>
      <c r="H22" s="24"/>
      <c r="I22" s="26" t="n">
        <v>9.3</v>
      </c>
      <c r="J22" s="24" t="n">
        <v>4</v>
      </c>
      <c r="K22" s="27" t="s">
        <v>83</v>
      </c>
      <c r="L22" s="24" t="n">
        <v>2.5</v>
      </c>
      <c r="M22" s="29" t="n">
        <f aca="false">F22+H22+J22+L22</f>
        <v>18.5</v>
      </c>
      <c r="N22" s="55"/>
    </row>
    <row r="23" customFormat="false" ht="16.5" hidden="false" customHeight="false" outlineLevel="0" collapsed="false">
      <c r="A23" s="11" t="n">
        <v>19</v>
      </c>
      <c r="B23" s="56" t="s">
        <v>84</v>
      </c>
      <c r="C23" s="57" t="s">
        <v>85</v>
      </c>
      <c r="D23" s="23" t="s">
        <v>69</v>
      </c>
      <c r="E23" s="31" t="s">
        <v>86</v>
      </c>
      <c r="F23" s="24" t="n">
        <v>12</v>
      </c>
      <c r="G23" s="31" t="s">
        <v>87</v>
      </c>
      <c r="H23" s="24" t="n">
        <v>6</v>
      </c>
      <c r="I23" s="26"/>
      <c r="J23" s="24"/>
      <c r="K23" s="27"/>
      <c r="L23" s="24"/>
      <c r="M23" s="29" t="n">
        <f aca="false">F23+H23+J23+L23</f>
        <v>18</v>
      </c>
      <c r="N23" s="55"/>
    </row>
    <row r="24" customFormat="false" ht="16.5" hidden="false" customHeight="false" outlineLevel="0" collapsed="false">
      <c r="A24" s="11" t="n">
        <v>20</v>
      </c>
      <c r="B24" s="21" t="s">
        <v>88</v>
      </c>
      <c r="C24" s="22" t="s">
        <v>89</v>
      </c>
      <c r="D24" s="23" t="s">
        <v>69</v>
      </c>
      <c r="E24" s="23" t="s">
        <v>90</v>
      </c>
      <c r="F24" s="24" t="n">
        <v>2</v>
      </c>
      <c r="G24" s="31" t="s">
        <v>91</v>
      </c>
      <c r="H24" s="24" t="n">
        <v>8</v>
      </c>
      <c r="I24" s="26" t="n">
        <v>9.2</v>
      </c>
      <c r="J24" s="24" t="n">
        <v>4</v>
      </c>
      <c r="K24" s="33" t="s">
        <v>30</v>
      </c>
      <c r="L24" s="24" t="n">
        <v>0.5</v>
      </c>
      <c r="M24" s="29" t="n">
        <f aca="false">F24+H24+J24+L24</f>
        <v>14.5</v>
      </c>
      <c r="N24" s="55"/>
    </row>
    <row r="25" customFormat="false" ht="16.5" hidden="false" customHeight="false" outlineLevel="0" collapsed="false">
      <c r="A25" s="11" t="n">
        <v>21</v>
      </c>
      <c r="B25" s="21" t="s">
        <v>92</v>
      </c>
      <c r="C25" s="22" t="s">
        <v>93</v>
      </c>
      <c r="D25" s="23" t="s">
        <v>69</v>
      </c>
      <c r="E25" s="31" t="s">
        <v>94</v>
      </c>
      <c r="F25" s="24" t="n">
        <v>6</v>
      </c>
      <c r="G25" s="31" t="s">
        <v>95</v>
      </c>
      <c r="H25" s="24" t="n">
        <v>8</v>
      </c>
      <c r="I25" s="26"/>
      <c r="J25" s="24"/>
      <c r="K25" s="33"/>
      <c r="L25" s="24"/>
      <c r="M25" s="29" t="n">
        <f aca="false">F25+H25+J25+L25</f>
        <v>14</v>
      </c>
      <c r="N25" s="55"/>
    </row>
    <row r="26" customFormat="false" ht="16.5" hidden="false" customHeight="false" outlineLevel="0" collapsed="false">
      <c r="A26" s="11" t="n">
        <v>22</v>
      </c>
      <c r="B26" s="21" t="s">
        <v>96</v>
      </c>
      <c r="C26" s="22" t="s">
        <v>49</v>
      </c>
      <c r="D26" s="23" t="s">
        <v>69</v>
      </c>
      <c r="E26" s="31" t="s">
        <v>97</v>
      </c>
      <c r="F26" s="24" t="n">
        <v>4</v>
      </c>
      <c r="G26" s="31" t="s">
        <v>98</v>
      </c>
      <c r="H26" s="24" t="n">
        <v>8</v>
      </c>
      <c r="I26" s="26"/>
      <c r="J26" s="24"/>
      <c r="K26" s="33"/>
      <c r="L26" s="24"/>
      <c r="M26" s="29" t="n">
        <f aca="false">F26+H26+J26+L26</f>
        <v>12</v>
      </c>
      <c r="N26" s="55"/>
    </row>
    <row r="27" customFormat="false" ht="25.5" hidden="false" customHeight="true" outlineLevel="0" collapsed="false">
      <c r="A27" s="11" t="n">
        <v>23</v>
      </c>
      <c r="B27" s="21" t="s">
        <v>22</v>
      </c>
      <c r="C27" s="22" t="s">
        <v>99</v>
      </c>
      <c r="D27" s="23" t="s">
        <v>69</v>
      </c>
      <c r="E27" s="31" t="s">
        <v>100</v>
      </c>
      <c r="F27" s="24" t="n">
        <v>13</v>
      </c>
      <c r="G27" s="31"/>
      <c r="H27" s="24"/>
      <c r="I27" s="26"/>
      <c r="J27" s="24"/>
      <c r="K27" s="27"/>
      <c r="L27" s="24"/>
      <c r="M27" s="29" t="n">
        <f aca="false">F27+H27+J27+L27</f>
        <v>13</v>
      </c>
      <c r="N27" s="55"/>
    </row>
    <row r="28" customFormat="false" ht="18" hidden="false" customHeight="true" outlineLevel="0" collapsed="false">
      <c r="A28" s="11" t="n">
        <v>24</v>
      </c>
      <c r="B28" s="21" t="s">
        <v>101</v>
      </c>
      <c r="C28" s="22" t="s">
        <v>102</v>
      </c>
      <c r="D28" s="58" t="s">
        <v>69</v>
      </c>
      <c r="E28" s="31" t="s">
        <v>103</v>
      </c>
      <c r="F28" s="24" t="n">
        <v>12</v>
      </c>
      <c r="G28" s="31" t="s">
        <v>104</v>
      </c>
      <c r="H28" s="24"/>
      <c r="I28" s="26"/>
      <c r="J28" s="24"/>
      <c r="K28" s="33"/>
      <c r="L28" s="24"/>
      <c r="M28" s="29" t="n">
        <f aca="false">F28+H28+J28+L28</f>
        <v>12</v>
      </c>
      <c r="N28" s="55"/>
    </row>
    <row r="29" customFormat="false" ht="28.5" hidden="false" customHeight="true" outlineLevel="0" collapsed="false">
      <c r="A29" s="11" t="n">
        <v>25</v>
      </c>
      <c r="B29" s="21" t="s">
        <v>105</v>
      </c>
      <c r="C29" s="22" t="s">
        <v>106</v>
      </c>
      <c r="D29" s="23" t="s">
        <v>69</v>
      </c>
      <c r="E29" s="31" t="s">
        <v>107</v>
      </c>
      <c r="F29" s="24" t="n">
        <v>6</v>
      </c>
      <c r="G29" s="31" t="s">
        <v>108</v>
      </c>
      <c r="H29" s="24" t="n">
        <v>2</v>
      </c>
      <c r="I29" s="26" t="n">
        <v>8.1</v>
      </c>
      <c r="J29" s="24" t="n">
        <v>4</v>
      </c>
      <c r="K29" s="33" t="s">
        <v>30</v>
      </c>
      <c r="L29" s="24" t="n">
        <v>0.5</v>
      </c>
      <c r="M29" s="29" t="n">
        <f aca="false">F29+H29+J29+L29</f>
        <v>12.5</v>
      </c>
      <c r="N29" s="55"/>
    </row>
    <row r="30" customFormat="false" ht="16.5" hidden="false" customHeight="false" outlineLevel="0" collapsed="false">
      <c r="A30" s="11" t="n">
        <v>26</v>
      </c>
      <c r="B30" s="21" t="s">
        <v>109</v>
      </c>
      <c r="C30" s="22" t="s">
        <v>110</v>
      </c>
      <c r="D30" s="23" t="s">
        <v>69</v>
      </c>
      <c r="E30" s="31" t="s">
        <v>111</v>
      </c>
      <c r="F30" s="24" t="n">
        <v>4</v>
      </c>
      <c r="G30" s="31" t="s">
        <v>112</v>
      </c>
      <c r="H30" s="24" t="n">
        <v>4</v>
      </c>
      <c r="I30" s="26" t="n">
        <v>7.3</v>
      </c>
      <c r="J30" s="24" t="n">
        <v>4</v>
      </c>
      <c r="K30" s="33" t="s">
        <v>30</v>
      </c>
      <c r="L30" s="24" t="n">
        <v>0.5</v>
      </c>
      <c r="M30" s="29" t="n">
        <f aca="false">F30+H30+J30+L30</f>
        <v>12.5</v>
      </c>
      <c r="N30" s="55"/>
    </row>
    <row r="31" customFormat="false" ht="16.5" hidden="false" customHeight="false" outlineLevel="0" collapsed="false">
      <c r="A31" s="11" t="n">
        <v>27</v>
      </c>
      <c r="B31" s="56" t="s">
        <v>113</v>
      </c>
      <c r="C31" s="57" t="s">
        <v>114</v>
      </c>
      <c r="D31" s="23" t="s">
        <v>69</v>
      </c>
      <c r="E31" s="31" t="s">
        <v>115</v>
      </c>
      <c r="F31" s="24" t="n">
        <v>9</v>
      </c>
      <c r="G31" s="59" t="s">
        <v>116</v>
      </c>
      <c r="H31" s="24" t="n">
        <v>3</v>
      </c>
      <c r="I31" s="26" t="n">
        <v>7.1</v>
      </c>
      <c r="J31" s="24" t="n">
        <v>4</v>
      </c>
      <c r="K31" s="27" t="s">
        <v>30</v>
      </c>
      <c r="L31" s="24" t="n">
        <v>0.5</v>
      </c>
      <c r="M31" s="29" t="n">
        <f aca="false">F31+H31+J31+L31</f>
        <v>16.5</v>
      </c>
      <c r="N31" s="55"/>
    </row>
    <row r="32" customFormat="false" ht="16.5" hidden="false" customHeight="false" outlineLevel="0" collapsed="false">
      <c r="A32" s="11" t="n">
        <v>28</v>
      </c>
      <c r="B32" s="56" t="s">
        <v>117</v>
      </c>
      <c r="C32" s="57" t="s">
        <v>118</v>
      </c>
      <c r="D32" s="23" t="s">
        <v>69</v>
      </c>
      <c r="E32" s="31" t="s">
        <v>119</v>
      </c>
      <c r="F32" s="24" t="n">
        <v>12</v>
      </c>
      <c r="G32" s="23" t="s">
        <v>120</v>
      </c>
      <c r="H32" s="24" t="n">
        <v>3</v>
      </c>
      <c r="I32" s="26" t="n">
        <v>8.3</v>
      </c>
      <c r="J32" s="24" t="n">
        <v>4</v>
      </c>
      <c r="K32" s="27" t="s">
        <v>30</v>
      </c>
      <c r="L32" s="24" t="n">
        <v>0.5</v>
      </c>
      <c r="M32" s="29" t="n">
        <f aca="false">F32+H32+J32+L32</f>
        <v>19.5</v>
      </c>
      <c r="N32" s="55"/>
    </row>
    <row r="33" customFormat="false" ht="16.5" hidden="false" customHeight="false" outlineLevel="0" collapsed="false">
      <c r="A33" s="11" t="n">
        <v>29</v>
      </c>
      <c r="B33" s="56" t="s">
        <v>121</v>
      </c>
      <c r="C33" s="57" t="s">
        <v>122</v>
      </c>
      <c r="D33" s="23" t="s">
        <v>69</v>
      </c>
      <c r="E33" s="31"/>
      <c r="F33" s="24"/>
      <c r="G33" s="31" t="s">
        <v>123</v>
      </c>
      <c r="H33" s="24" t="n">
        <v>12</v>
      </c>
      <c r="I33" s="26"/>
      <c r="J33" s="24"/>
      <c r="K33" s="27"/>
      <c r="L33" s="24"/>
      <c r="M33" s="29" t="n">
        <f aca="false">F33+H33+J33+L33</f>
        <v>12</v>
      </c>
      <c r="N33" s="55"/>
    </row>
    <row r="34" customFormat="false" ht="16.5" hidden="false" customHeight="false" outlineLevel="0" collapsed="false">
      <c r="A34" s="11" t="n">
        <v>30</v>
      </c>
      <c r="B34" s="56" t="s">
        <v>124</v>
      </c>
      <c r="C34" s="57" t="s">
        <v>125</v>
      </c>
      <c r="D34" s="23" t="s">
        <v>69</v>
      </c>
      <c r="E34" s="31" t="s">
        <v>126</v>
      </c>
      <c r="F34" s="24" t="n">
        <v>2</v>
      </c>
      <c r="G34" s="23" t="s">
        <v>127</v>
      </c>
      <c r="H34" s="24" t="n">
        <v>6</v>
      </c>
      <c r="I34" s="26" t="n">
        <v>6.1</v>
      </c>
      <c r="J34" s="24" t="n">
        <v>4</v>
      </c>
      <c r="K34" s="33" t="s">
        <v>30</v>
      </c>
      <c r="L34" s="24" t="n">
        <v>0.5</v>
      </c>
      <c r="M34" s="29" t="n">
        <f aca="false">F34+H34+J34+L34</f>
        <v>12.5</v>
      </c>
      <c r="N34" s="55"/>
    </row>
    <row r="35" customFormat="false" ht="16.5" hidden="false" customHeight="false" outlineLevel="0" collapsed="false">
      <c r="A35" s="11" t="n">
        <v>31</v>
      </c>
      <c r="B35" s="45" t="s">
        <v>128</v>
      </c>
      <c r="C35" s="46" t="s">
        <v>129</v>
      </c>
      <c r="D35" s="47" t="s">
        <v>69</v>
      </c>
      <c r="E35" s="48" t="s">
        <v>130</v>
      </c>
      <c r="F35" s="49" t="n">
        <v>16</v>
      </c>
      <c r="G35" s="47"/>
      <c r="H35" s="49"/>
      <c r="I35" s="50"/>
      <c r="J35" s="49"/>
      <c r="K35" s="51"/>
      <c r="L35" s="49"/>
      <c r="M35" s="52" t="n">
        <f aca="false">F35+H35+J35+L35</f>
        <v>16</v>
      </c>
      <c r="N35" s="53"/>
    </row>
    <row r="36" customFormat="false" ht="17.25" hidden="false" customHeight="false" outlineLevel="0" collapsed="false">
      <c r="A36" s="11" t="n">
        <v>32</v>
      </c>
      <c r="B36" s="35" t="s">
        <v>92</v>
      </c>
      <c r="C36" s="36" t="s">
        <v>131</v>
      </c>
      <c r="D36" s="37" t="s">
        <v>132</v>
      </c>
      <c r="E36" s="37" t="s">
        <v>133</v>
      </c>
      <c r="F36" s="39" t="n">
        <v>6</v>
      </c>
      <c r="G36" s="37" t="s">
        <v>134</v>
      </c>
      <c r="H36" s="39" t="n">
        <v>8</v>
      </c>
      <c r="I36" s="40"/>
      <c r="J36" s="39"/>
      <c r="K36" s="41" t="s">
        <v>135</v>
      </c>
      <c r="L36" s="39" t="n">
        <v>3</v>
      </c>
      <c r="M36" s="42" t="n">
        <f aca="false">F36+H36+J36+L36</f>
        <v>17</v>
      </c>
      <c r="N36" s="54"/>
    </row>
    <row r="37" customFormat="false" ht="16.5" hidden="false" customHeight="false" outlineLevel="0" collapsed="false">
      <c r="A37" s="11" t="n">
        <v>33</v>
      </c>
      <c r="B37" s="21" t="s">
        <v>18</v>
      </c>
      <c r="C37" s="22" t="s">
        <v>136</v>
      </c>
      <c r="D37" s="23" t="s">
        <v>132</v>
      </c>
      <c r="E37" s="31" t="s">
        <v>137</v>
      </c>
      <c r="F37" s="24" t="n">
        <v>6</v>
      </c>
      <c r="G37" s="23" t="s">
        <v>138</v>
      </c>
      <c r="H37" s="24" t="n">
        <v>8</v>
      </c>
      <c r="I37" s="26"/>
      <c r="J37" s="24"/>
      <c r="K37" s="33"/>
      <c r="L37" s="24"/>
      <c r="M37" s="29" t="n">
        <f aca="false">F37+H37+J37+L37</f>
        <v>14</v>
      </c>
      <c r="N37" s="55"/>
    </row>
    <row r="38" customFormat="false" ht="16.5" hidden="false" customHeight="false" outlineLevel="0" collapsed="false">
      <c r="A38" s="11" t="n">
        <v>34</v>
      </c>
      <c r="B38" s="56" t="s">
        <v>139</v>
      </c>
      <c r="C38" s="57" t="s">
        <v>140</v>
      </c>
      <c r="D38" s="23" t="s">
        <v>141</v>
      </c>
      <c r="E38" s="31" t="s">
        <v>142</v>
      </c>
      <c r="F38" s="24" t="n">
        <v>4</v>
      </c>
      <c r="G38" s="31" t="s">
        <v>143</v>
      </c>
      <c r="H38" s="24" t="n">
        <v>9</v>
      </c>
      <c r="I38" s="26"/>
      <c r="J38" s="24"/>
      <c r="K38" s="33"/>
      <c r="L38" s="24"/>
      <c r="M38" s="29" t="n">
        <f aca="false">F38+H38+J38+L38</f>
        <v>13</v>
      </c>
      <c r="N38" s="55"/>
    </row>
    <row r="39" customFormat="false" ht="16.5" hidden="false" customHeight="false" outlineLevel="0" collapsed="false">
      <c r="A39" s="11" t="n">
        <v>35</v>
      </c>
      <c r="B39" s="56" t="s">
        <v>144</v>
      </c>
      <c r="C39" s="57" t="s">
        <v>145</v>
      </c>
      <c r="D39" s="23" t="s">
        <v>141</v>
      </c>
      <c r="E39" s="31" t="s">
        <v>146</v>
      </c>
      <c r="F39" s="24" t="n">
        <v>8</v>
      </c>
      <c r="G39" s="31" t="s">
        <v>147</v>
      </c>
      <c r="H39" s="24" t="n">
        <v>3</v>
      </c>
      <c r="I39" s="26" t="n">
        <v>8.4</v>
      </c>
      <c r="J39" s="24" t="n">
        <v>4</v>
      </c>
      <c r="K39" s="33" t="s">
        <v>30</v>
      </c>
      <c r="L39" s="24" t="n">
        <v>0.5</v>
      </c>
      <c r="M39" s="29" t="n">
        <f aca="false">F39+H39+J39+L39</f>
        <v>15.5</v>
      </c>
      <c r="N39" s="55"/>
    </row>
    <row r="40" customFormat="false" ht="16.5" hidden="false" customHeight="false" outlineLevel="0" collapsed="false">
      <c r="A40" s="11" t="n">
        <v>36</v>
      </c>
      <c r="B40" s="56" t="s">
        <v>148</v>
      </c>
      <c r="C40" s="57" t="s">
        <v>149</v>
      </c>
      <c r="D40" s="23" t="s">
        <v>141</v>
      </c>
      <c r="E40" s="31"/>
      <c r="F40" s="24"/>
      <c r="G40" s="31" t="s">
        <v>150</v>
      </c>
      <c r="H40" s="24" t="n">
        <v>9</v>
      </c>
      <c r="I40" s="26"/>
      <c r="J40" s="24"/>
      <c r="K40" s="27"/>
      <c r="L40" s="24"/>
      <c r="M40" s="29" t="n">
        <f aca="false">F40+H40+J40+L40</f>
        <v>9</v>
      </c>
      <c r="N40" s="55"/>
    </row>
    <row r="41" customFormat="false" ht="16.5" hidden="false" customHeight="false" outlineLevel="0" collapsed="false">
      <c r="A41" s="11" t="n">
        <v>37</v>
      </c>
      <c r="B41" s="45" t="s">
        <v>151</v>
      </c>
      <c r="C41" s="46" t="s">
        <v>152</v>
      </c>
      <c r="D41" s="47" t="s">
        <v>141</v>
      </c>
      <c r="E41" s="48" t="s">
        <v>153</v>
      </c>
      <c r="F41" s="49" t="n">
        <v>8</v>
      </c>
      <c r="G41" s="47"/>
      <c r="H41" s="49"/>
      <c r="I41" s="50"/>
      <c r="J41" s="49"/>
      <c r="K41" s="60" t="s">
        <v>154</v>
      </c>
      <c r="L41" s="49" t="n">
        <v>2</v>
      </c>
      <c r="M41" s="52" t="n">
        <f aca="false">F41+H41+J41+L41</f>
        <v>10</v>
      </c>
      <c r="N41" s="53"/>
    </row>
    <row r="42" customFormat="false" ht="17.25" hidden="false" customHeight="false" outlineLevel="0" collapsed="false">
      <c r="A42" s="11" t="n">
        <v>38</v>
      </c>
      <c r="B42" s="61" t="s">
        <v>155</v>
      </c>
      <c r="C42" s="62" t="s">
        <v>156</v>
      </c>
      <c r="D42" s="25" t="s">
        <v>157</v>
      </c>
      <c r="E42" s="25" t="s">
        <v>158</v>
      </c>
      <c r="F42" s="63" t="n">
        <v>19</v>
      </c>
      <c r="G42" s="25"/>
      <c r="H42" s="63"/>
      <c r="I42" s="64"/>
      <c r="J42" s="63"/>
      <c r="K42" s="65"/>
      <c r="L42" s="63"/>
      <c r="M42" s="66" t="n">
        <f aca="false">F42+H42+J42+L42</f>
        <v>19</v>
      </c>
      <c r="N42" s="67"/>
    </row>
    <row r="43" customFormat="false" ht="16.5" hidden="false" customHeight="false" outlineLevel="0" collapsed="false">
      <c r="A43" s="11" t="n">
        <v>39</v>
      </c>
      <c r="B43" s="21" t="s">
        <v>159</v>
      </c>
      <c r="C43" s="22" t="s">
        <v>160</v>
      </c>
      <c r="D43" s="23" t="s">
        <v>157</v>
      </c>
      <c r="E43" s="23" t="s">
        <v>161</v>
      </c>
      <c r="F43" s="24" t="n">
        <v>14</v>
      </c>
      <c r="G43" s="31" t="s">
        <v>162</v>
      </c>
      <c r="H43" s="24" t="n">
        <v>2</v>
      </c>
      <c r="I43" s="26"/>
      <c r="J43" s="24"/>
      <c r="K43" s="27" t="s">
        <v>163</v>
      </c>
      <c r="L43" s="24" t="n">
        <v>3</v>
      </c>
      <c r="M43" s="29" t="n">
        <f aca="false">F43+H43+J43+L43</f>
        <v>19</v>
      </c>
      <c r="N43" s="30"/>
    </row>
    <row r="44" customFormat="false" ht="16.5" hidden="false" customHeight="false" outlineLevel="0" collapsed="false">
      <c r="A44" s="11" t="n">
        <v>40</v>
      </c>
      <c r="B44" s="21" t="s">
        <v>164</v>
      </c>
      <c r="C44" s="22" t="s">
        <v>165</v>
      </c>
      <c r="D44" s="23" t="s">
        <v>157</v>
      </c>
      <c r="E44" s="31" t="s">
        <v>166</v>
      </c>
      <c r="F44" s="24" t="n">
        <v>19</v>
      </c>
      <c r="G44" s="23"/>
      <c r="H44" s="24"/>
      <c r="I44" s="26"/>
      <c r="J44" s="24"/>
      <c r="K44" s="27"/>
      <c r="L44" s="24"/>
      <c r="M44" s="29" t="n">
        <f aca="false">F44+H44+J44+L44</f>
        <v>19</v>
      </c>
      <c r="N44" s="30"/>
    </row>
    <row r="45" customFormat="false" ht="16.5" hidden="false" customHeight="false" outlineLevel="0" collapsed="false">
      <c r="A45" s="11" t="n">
        <v>41</v>
      </c>
      <c r="B45" s="21" t="s">
        <v>72</v>
      </c>
      <c r="C45" s="22" t="s">
        <v>167</v>
      </c>
      <c r="D45" s="23" t="s">
        <v>157</v>
      </c>
      <c r="E45" s="23" t="s">
        <v>168</v>
      </c>
      <c r="F45" s="24" t="n">
        <v>19</v>
      </c>
      <c r="G45" s="23"/>
      <c r="H45" s="24"/>
      <c r="I45" s="26"/>
      <c r="J45" s="24"/>
      <c r="K45" s="27"/>
      <c r="L45" s="24"/>
      <c r="M45" s="29" t="n">
        <f aca="false">F45+H45+J45+L45</f>
        <v>19</v>
      </c>
      <c r="N45" s="30"/>
    </row>
    <row r="46" customFormat="false" ht="16.5" hidden="false" customHeight="false" outlineLevel="0" collapsed="false">
      <c r="A46" s="11" t="n">
        <v>42</v>
      </c>
      <c r="B46" s="21" t="s">
        <v>35</v>
      </c>
      <c r="C46" s="22" t="s">
        <v>169</v>
      </c>
      <c r="D46" s="23" t="s">
        <v>157</v>
      </c>
      <c r="E46" s="23"/>
      <c r="F46" s="24"/>
      <c r="G46" s="31"/>
      <c r="H46" s="24"/>
      <c r="I46" s="26"/>
      <c r="J46" s="24"/>
      <c r="K46" s="27" t="s">
        <v>170</v>
      </c>
      <c r="L46" s="24" t="n">
        <v>3</v>
      </c>
      <c r="M46" s="29" t="n">
        <f aca="false">F46+H46+J46+L46</f>
        <v>3</v>
      </c>
      <c r="N46" s="53"/>
    </row>
    <row r="47" customFormat="false" ht="17.25" hidden="false" customHeight="false" outlineLevel="0" collapsed="false">
      <c r="A47" s="11" t="n">
        <v>43</v>
      </c>
      <c r="B47" s="21" t="s">
        <v>76</v>
      </c>
      <c r="C47" s="22" t="s">
        <v>171</v>
      </c>
      <c r="D47" s="23" t="s">
        <v>157</v>
      </c>
      <c r="E47" s="23" t="s">
        <v>172</v>
      </c>
      <c r="F47" s="68" t="n">
        <v>19</v>
      </c>
      <c r="G47" s="31"/>
      <c r="H47" s="68"/>
      <c r="I47" s="26"/>
      <c r="J47" s="68"/>
      <c r="K47" s="27"/>
      <c r="L47" s="68"/>
      <c r="M47" s="69"/>
      <c r="N47" s="34"/>
    </row>
    <row r="48" customFormat="false" ht="16.5" hidden="false" customHeight="false" outlineLevel="0" collapsed="false">
      <c r="A48" s="11" t="n">
        <v>44</v>
      </c>
      <c r="B48" s="21" t="s">
        <v>173</v>
      </c>
      <c r="C48" s="22" t="s">
        <v>174</v>
      </c>
      <c r="D48" s="23" t="s">
        <v>157</v>
      </c>
      <c r="E48" s="23" t="s">
        <v>175</v>
      </c>
      <c r="F48" s="70" t="n">
        <v>19</v>
      </c>
      <c r="G48" s="31"/>
      <c r="H48" s="24"/>
      <c r="I48" s="26"/>
      <c r="J48" s="24"/>
      <c r="K48" s="27"/>
      <c r="L48" s="24"/>
      <c r="M48" s="29" t="n">
        <f aca="false">F48+H48+J48+L48</f>
        <v>19</v>
      </c>
      <c r="N48" s="30"/>
    </row>
    <row r="49" customFormat="false" ht="16.5" hidden="false" customHeight="false" outlineLevel="0" collapsed="false">
      <c r="A49" s="11" t="n">
        <v>45</v>
      </c>
      <c r="B49" s="21" t="s">
        <v>76</v>
      </c>
      <c r="C49" s="22" t="s">
        <v>176</v>
      </c>
      <c r="D49" s="23" t="s">
        <v>157</v>
      </c>
      <c r="E49" s="68" t="s">
        <v>177</v>
      </c>
      <c r="F49" s="24" t="n">
        <v>19</v>
      </c>
      <c r="G49" s="31"/>
      <c r="H49" s="24"/>
      <c r="I49" s="26"/>
      <c r="J49" s="24"/>
      <c r="K49" s="27"/>
      <c r="L49" s="24"/>
      <c r="M49" s="29" t="n">
        <f aca="false">F49+H49+J49+L49</f>
        <v>19</v>
      </c>
      <c r="N49" s="30"/>
    </row>
    <row r="50" customFormat="false" ht="16.5" hidden="false" customHeight="false" outlineLevel="0" collapsed="false">
      <c r="A50" s="11" t="n">
        <v>46</v>
      </c>
      <c r="B50" s="71" t="s">
        <v>178</v>
      </c>
      <c r="C50" s="72" t="s">
        <v>179</v>
      </c>
      <c r="D50" s="73" t="s">
        <v>157</v>
      </c>
      <c r="E50" s="73" t="s">
        <v>180</v>
      </c>
      <c r="F50" s="74"/>
      <c r="G50" s="73"/>
      <c r="H50" s="74"/>
      <c r="I50" s="75"/>
      <c r="J50" s="74"/>
      <c r="K50" s="76"/>
      <c r="L50" s="74"/>
      <c r="M50" s="77"/>
      <c r="N50" s="55"/>
    </row>
    <row r="51" customFormat="false" ht="17.25" hidden="false" customHeight="false" outlineLevel="0" collapsed="false">
      <c r="A51" s="78" t="s">
        <v>181</v>
      </c>
      <c r="B51" s="78"/>
      <c r="C51" s="78"/>
      <c r="D51" s="79"/>
      <c r="E51" s="79"/>
      <c r="F51" s="80" t="n">
        <f aca="false">SUM(F5:F50)</f>
        <v>409</v>
      </c>
      <c r="G51" s="79"/>
      <c r="H51" s="81" t="n">
        <f aca="false">SUM(H5:H50)</f>
        <v>213</v>
      </c>
      <c r="I51" s="81"/>
      <c r="J51" s="81" t="n">
        <f aca="false">SUM(J5:J50)</f>
        <v>52</v>
      </c>
      <c r="K51" s="82"/>
      <c r="L51" s="81" t="n">
        <f aca="false">SUM(L5:L50)</f>
        <v>50.5</v>
      </c>
      <c r="M51" s="83" t="n">
        <f aca="false">F51+H51+J51+L51</f>
        <v>724.5</v>
      </c>
      <c r="N51" s="84"/>
    </row>
    <row r="52" customFormat="false" ht="16.5" hidden="false" customHeight="false" outlineLevel="0" collapsed="false">
      <c r="A52" s="85"/>
      <c r="B52" s="86"/>
      <c r="C52" s="86"/>
      <c r="D52" s="86"/>
      <c r="E52" s="85"/>
      <c r="F52" s="85"/>
      <c r="G52" s="85"/>
      <c r="H52" s="85"/>
      <c r="I52" s="85"/>
      <c r="J52" s="85"/>
      <c r="K52" s="85"/>
      <c r="L52" s="87"/>
      <c r="M52" s="88"/>
      <c r="N52" s="89"/>
    </row>
    <row r="53" customFormat="false" ht="19.5" hidden="false" customHeight="false" outlineLevel="0" collapsed="false">
      <c r="A53" s="90" t="s">
        <v>182</v>
      </c>
      <c r="B53" s="90"/>
      <c r="C53" s="90"/>
      <c r="D53" s="90"/>
      <c r="E53" s="90"/>
      <c r="F53" s="90"/>
      <c r="G53" s="90" t="s">
        <v>183</v>
      </c>
      <c r="H53" s="90"/>
      <c r="I53" s="90"/>
      <c r="J53" s="90"/>
      <c r="K53" s="90"/>
      <c r="L53" s="90"/>
      <c r="M53" s="90"/>
      <c r="N53" s="89"/>
    </row>
    <row r="54" customFormat="false" ht="15.75" hidden="false" customHeight="false" outlineLevel="0" collapsed="false">
      <c r="A54" s="85" t="s">
        <v>184</v>
      </c>
      <c r="B54" s="85"/>
      <c r="C54" s="85"/>
      <c r="D54" s="85"/>
      <c r="E54" s="85"/>
      <c r="F54" s="85"/>
      <c r="G54" s="85" t="s">
        <v>158</v>
      </c>
      <c r="H54" s="85"/>
      <c r="I54" s="85"/>
      <c r="J54" s="85"/>
      <c r="K54" s="85"/>
      <c r="L54" s="85"/>
      <c r="M54" s="85"/>
      <c r="N54" s="89"/>
    </row>
    <row r="55" customFormat="false" ht="18" hidden="false" customHeight="false" outlineLevel="0" collapsed="false">
      <c r="A55" s="91"/>
      <c r="B55" s="3"/>
      <c r="C55" s="3"/>
      <c r="D55" s="92"/>
      <c r="E55" s="93"/>
      <c r="F55" s="94"/>
      <c r="G55" s="93"/>
      <c r="H55" s="94"/>
      <c r="I55" s="95"/>
      <c r="J55" s="96" t="s">
        <v>185</v>
      </c>
      <c r="K55" s="95"/>
      <c r="L55" s="97"/>
      <c r="M55" s="98"/>
      <c r="N55" s="89"/>
    </row>
    <row r="56" customFormat="false" ht="18" hidden="false" customHeight="false" outlineLevel="0" collapsed="false">
      <c r="A56" s="91"/>
      <c r="B56" s="3"/>
      <c r="C56" s="3"/>
      <c r="D56" s="92"/>
      <c r="E56" s="93"/>
      <c r="F56" s="94"/>
      <c r="G56" s="93"/>
      <c r="H56" s="94"/>
      <c r="I56" s="95"/>
      <c r="J56" s="96"/>
      <c r="K56" s="95"/>
      <c r="L56" s="97"/>
      <c r="M56" s="98"/>
      <c r="N56" s="89"/>
    </row>
    <row r="57" customFormat="false" ht="15.75" hidden="false" customHeight="false" outlineLevel="0" collapsed="false">
      <c r="A57" s="85" t="s">
        <v>186</v>
      </c>
      <c r="B57" s="85"/>
      <c r="C57" s="85"/>
      <c r="D57" s="85"/>
      <c r="E57" s="85"/>
      <c r="F57" s="85"/>
      <c r="G57" s="93"/>
      <c r="H57" s="93"/>
      <c r="I57" s="93"/>
      <c r="J57" s="91"/>
      <c r="K57" s="93"/>
      <c r="L57" s="99"/>
      <c r="M57" s="100"/>
      <c r="N57" s="3"/>
    </row>
    <row r="58" customFormat="false" ht="15.75" hidden="false" customHeight="false" outlineLevel="0" collapsed="false">
      <c r="A58" s="101"/>
      <c r="B58" s="101"/>
      <c r="C58" s="101"/>
      <c r="D58" s="101"/>
      <c r="E58" s="101"/>
      <c r="F58" s="101"/>
      <c r="G58" s="85" t="s">
        <v>187</v>
      </c>
      <c r="H58" s="85"/>
      <c r="I58" s="85"/>
      <c r="J58" s="85"/>
      <c r="K58" s="85"/>
      <c r="L58" s="85"/>
      <c r="M58" s="85"/>
      <c r="N58" s="3"/>
    </row>
    <row r="59" customFormat="false" ht="15.75" hidden="false" customHeight="false" outlineLevel="0" collapsed="false">
      <c r="A59" s="102"/>
      <c r="B59" s="102"/>
      <c r="C59" s="102"/>
      <c r="D59" s="102"/>
      <c r="E59" s="102"/>
      <c r="F59" s="102"/>
      <c r="G59" s="93"/>
      <c r="H59" s="93"/>
      <c r="I59" s="93"/>
      <c r="J59" s="91"/>
      <c r="K59" s="93"/>
      <c r="L59" s="99"/>
      <c r="M59" s="100"/>
      <c r="N59" s="101"/>
    </row>
  </sheetData>
  <mergeCells count="24">
    <mergeCell ref="A1:D2"/>
    <mergeCell ref="E1:M1"/>
    <mergeCell ref="E2:M2"/>
    <mergeCell ref="A3:A4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1:C51"/>
    <mergeCell ref="A53:F53"/>
    <mergeCell ref="G53:M53"/>
    <mergeCell ref="A54:F54"/>
    <mergeCell ref="G54:M54"/>
    <mergeCell ref="A57:F57"/>
    <mergeCell ref="G58:M58"/>
    <mergeCell ref="A59:F59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99"/>
    <col collapsed="false" customWidth="true" hidden="false" outlineLevel="0" max="16" min="3" style="0" width="8.85"/>
    <col collapsed="false" customWidth="true" hidden="false" outlineLevel="0" max="25" min="25" style="0" width="6.41"/>
    <col collapsed="false" customWidth="true" hidden="false" outlineLevel="0" max="26" min="26" style="0" width="7.56"/>
    <col collapsed="false" customWidth="true" hidden="false" outlineLevel="0" max="27" min="27" style="0" width="6.41"/>
    <col collapsed="false" customWidth="true" hidden="false" outlineLevel="0" max="28" min="28" style="0" width="7.99"/>
    <col collapsed="false" customWidth="true" hidden="false" outlineLevel="0" max="29" min="29" style="0" width="7.42"/>
    <col collapsed="false" customWidth="true" hidden="false" outlineLevel="0" max="30" min="30" style="0" width="5.85"/>
    <col collapsed="false" customWidth="true" hidden="false" outlineLevel="0" max="31" min="31" style="0" width="7.7"/>
    <col collapsed="false" customWidth="true" hidden="false" outlineLevel="0" max="32" min="32" style="0" width="7.56"/>
  </cols>
  <sheetData>
    <row r="1" customFormat="false" ht="25.5" hidden="false" customHeight="true" outlineLevel="0" collapsed="false">
      <c r="A1" s="103" t="s">
        <v>188</v>
      </c>
      <c r="B1" s="103"/>
      <c r="C1" s="103"/>
      <c r="D1" s="103"/>
      <c r="E1" s="103"/>
      <c r="F1" s="104" t="s">
        <v>189</v>
      </c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3" t="s">
        <v>188</v>
      </c>
      <c r="R1" s="103"/>
      <c r="S1" s="103"/>
      <c r="T1" s="103"/>
      <c r="U1" s="103"/>
      <c r="V1" s="103"/>
      <c r="W1" s="104" t="s">
        <v>189</v>
      </c>
      <c r="X1" s="104"/>
      <c r="Y1" s="104"/>
      <c r="Z1" s="104"/>
      <c r="AA1" s="104"/>
      <c r="AB1" s="104"/>
      <c r="AC1" s="104"/>
      <c r="AD1" s="104"/>
      <c r="AE1" s="104"/>
      <c r="AF1" s="104"/>
    </row>
    <row r="2" customFormat="false" ht="25.5" hidden="false" customHeight="true" outlineLevel="0" collapsed="false">
      <c r="A2" s="105" t="s">
        <v>190</v>
      </c>
      <c r="B2" s="105"/>
      <c r="C2" s="105"/>
      <c r="D2" s="105"/>
      <c r="E2" s="105"/>
      <c r="F2" s="106" t="s">
        <v>191</v>
      </c>
      <c r="G2" s="106"/>
      <c r="H2" s="106"/>
      <c r="I2" s="106"/>
      <c r="J2" s="106"/>
      <c r="K2" s="106"/>
      <c r="L2" s="106"/>
      <c r="M2" s="106"/>
      <c r="N2" s="106"/>
      <c r="O2" s="106"/>
      <c r="P2" s="106"/>
      <c r="R2" s="107" t="s">
        <v>190</v>
      </c>
      <c r="S2" s="107"/>
      <c r="T2" s="107"/>
      <c r="U2" s="107"/>
      <c r="V2" s="107"/>
      <c r="W2" s="106" t="s">
        <v>191</v>
      </c>
      <c r="X2" s="106"/>
      <c r="Y2" s="106"/>
      <c r="Z2" s="106"/>
      <c r="AA2" s="106"/>
      <c r="AB2" s="106"/>
      <c r="AC2" s="106"/>
      <c r="AD2" s="106"/>
      <c r="AE2" s="106"/>
      <c r="AF2" s="106"/>
    </row>
    <row r="3" customFormat="false" ht="24.75" hidden="false" customHeight="true" outlineLevel="0" collapsed="false">
      <c r="A3" s="108" t="s">
        <v>192</v>
      </c>
      <c r="B3" s="109" t="s">
        <v>193</v>
      </c>
      <c r="C3" s="110" t="n">
        <v>7.1</v>
      </c>
      <c r="D3" s="110"/>
      <c r="E3" s="110" t="n">
        <v>7.2</v>
      </c>
      <c r="F3" s="110"/>
      <c r="G3" s="110" t="n">
        <v>7.3</v>
      </c>
      <c r="H3" s="110"/>
      <c r="I3" s="110" t="n">
        <v>9.1</v>
      </c>
      <c r="J3" s="110"/>
      <c r="K3" s="110" t="n">
        <v>9.2</v>
      </c>
      <c r="L3" s="110"/>
      <c r="M3" s="110" t="n">
        <v>9.3</v>
      </c>
      <c r="N3" s="110"/>
      <c r="O3" s="110" t="n">
        <v>9.4</v>
      </c>
      <c r="P3" s="110"/>
      <c r="Q3" s="108" t="s">
        <v>192</v>
      </c>
      <c r="R3" s="111" t="s">
        <v>193</v>
      </c>
      <c r="S3" s="110" t="n">
        <v>6.1</v>
      </c>
      <c r="T3" s="110"/>
      <c r="U3" s="110" t="n">
        <v>6.2</v>
      </c>
      <c r="V3" s="110"/>
      <c r="W3" s="110" t="n">
        <v>6.3</v>
      </c>
      <c r="X3" s="110"/>
      <c r="Y3" s="110" t="n">
        <v>8.1</v>
      </c>
      <c r="Z3" s="110"/>
      <c r="AA3" s="110" t="n">
        <v>8.2</v>
      </c>
      <c r="AB3" s="110"/>
      <c r="AC3" s="110" t="n">
        <v>8.3</v>
      </c>
      <c r="AD3" s="110"/>
      <c r="AE3" s="110" t="n">
        <v>8.4</v>
      </c>
      <c r="AF3" s="110"/>
    </row>
    <row r="4" customFormat="false" ht="13.5" hidden="false" customHeight="true" outlineLevel="0" collapsed="false">
      <c r="A4" s="112" t="s">
        <v>194</v>
      </c>
      <c r="B4" s="109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2" t="s">
        <v>194</v>
      </c>
      <c r="R4" s="111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</row>
    <row r="5" customFormat="false" ht="11.25" hidden="false" customHeight="true" outlineLevel="0" collapsed="false">
      <c r="A5" s="113" t="s">
        <v>195</v>
      </c>
      <c r="B5" s="114" t="n">
        <v>1</v>
      </c>
      <c r="C5" s="115" t="s">
        <v>196</v>
      </c>
      <c r="D5" s="115"/>
      <c r="E5" s="115" t="s">
        <v>196</v>
      </c>
      <c r="F5" s="115"/>
      <c r="G5" s="115" t="s">
        <v>196</v>
      </c>
      <c r="H5" s="115"/>
      <c r="I5" s="115" t="s">
        <v>196</v>
      </c>
      <c r="J5" s="115"/>
      <c r="K5" s="115" t="s">
        <v>196</v>
      </c>
      <c r="L5" s="115"/>
      <c r="M5" s="115" t="s">
        <v>196</v>
      </c>
      <c r="N5" s="115"/>
      <c r="O5" s="115" t="s">
        <v>196</v>
      </c>
      <c r="P5" s="115"/>
      <c r="Q5" s="116" t="s">
        <v>195</v>
      </c>
      <c r="R5" s="114" t="n">
        <v>1</v>
      </c>
      <c r="S5" s="115" t="s">
        <v>196</v>
      </c>
      <c r="T5" s="115"/>
      <c r="U5" s="115" t="s">
        <v>196</v>
      </c>
      <c r="V5" s="115"/>
      <c r="W5" s="115" t="s">
        <v>196</v>
      </c>
      <c r="X5" s="115"/>
      <c r="Y5" s="115" t="s">
        <v>196</v>
      </c>
      <c r="Z5" s="115"/>
      <c r="AA5" s="115" t="s">
        <v>196</v>
      </c>
      <c r="AB5" s="115"/>
      <c r="AC5" s="115" t="s">
        <v>196</v>
      </c>
      <c r="AD5" s="115"/>
      <c r="AE5" s="115" t="s">
        <v>196</v>
      </c>
      <c r="AF5" s="115"/>
    </row>
    <row r="6" customFormat="false" ht="11.25" hidden="false" customHeight="true" outlineLevel="0" collapsed="false">
      <c r="A6" s="113"/>
      <c r="B6" s="117" t="n">
        <v>2</v>
      </c>
      <c r="C6" s="118" t="s">
        <v>197</v>
      </c>
      <c r="D6" s="119" t="s">
        <v>198</v>
      </c>
      <c r="E6" s="118" t="s">
        <v>197</v>
      </c>
      <c r="F6" s="119" t="s">
        <v>199</v>
      </c>
      <c r="G6" s="118" t="s">
        <v>197</v>
      </c>
      <c r="H6" s="119" t="s">
        <v>200</v>
      </c>
      <c r="I6" s="118" t="s">
        <v>197</v>
      </c>
      <c r="J6" s="119" t="s">
        <v>201</v>
      </c>
      <c r="K6" s="118" t="s">
        <v>197</v>
      </c>
      <c r="L6" s="119" t="s">
        <v>202</v>
      </c>
      <c r="M6" s="118" t="s">
        <v>197</v>
      </c>
      <c r="N6" s="119" t="s">
        <v>203</v>
      </c>
      <c r="O6" s="120" t="s">
        <v>197</v>
      </c>
      <c r="P6" s="121" t="s">
        <v>204</v>
      </c>
      <c r="Q6" s="116"/>
      <c r="R6" s="117" t="n">
        <v>2</v>
      </c>
      <c r="S6" s="118" t="s">
        <v>197</v>
      </c>
      <c r="T6" s="119" t="s">
        <v>205</v>
      </c>
      <c r="U6" s="118" t="s">
        <v>197</v>
      </c>
      <c r="V6" s="119" t="s">
        <v>79</v>
      </c>
      <c r="W6" s="118" t="s">
        <v>197</v>
      </c>
      <c r="X6" s="119" t="s">
        <v>206</v>
      </c>
      <c r="Y6" s="118" t="s">
        <v>197</v>
      </c>
      <c r="Z6" s="119" t="s">
        <v>207</v>
      </c>
      <c r="AA6" s="118" t="s">
        <v>197</v>
      </c>
      <c r="AB6" s="119" t="s">
        <v>208</v>
      </c>
      <c r="AC6" s="118" t="s">
        <v>197</v>
      </c>
      <c r="AD6" s="119" t="s">
        <v>209</v>
      </c>
      <c r="AE6" s="118" t="s">
        <v>197</v>
      </c>
      <c r="AF6" s="119" t="s">
        <v>210</v>
      </c>
    </row>
    <row r="7" customFormat="false" ht="11.25" hidden="false" customHeight="true" outlineLevel="0" collapsed="false">
      <c r="A7" s="113"/>
      <c r="B7" s="117" t="n">
        <v>3</v>
      </c>
      <c r="C7" s="122" t="s">
        <v>211</v>
      </c>
      <c r="D7" s="119" t="s">
        <v>207</v>
      </c>
      <c r="E7" s="122" t="s">
        <v>212</v>
      </c>
      <c r="F7" s="119" t="s">
        <v>199</v>
      </c>
      <c r="G7" s="122" t="s">
        <v>213</v>
      </c>
      <c r="H7" s="119" t="s">
        <v>214</v>
      </c>
      <c r="I7" s="122" t="s">
        <v>211</v>
      </c>
      <c r="J7" s="119" t="s">
        <v>110</v>
      </c>
      <c r="K7" s="122" t="s">
        <v>215</v>
      </c>
      <c r="L7" s="119" t="s">
        <v>208</v>
      </c>
      <c r="M7" s="122" t="s">
        <v>216</v>
      </c>
      <c r="N7" s="119" t="s">
        <v>217</v>
      </c>
      <c r="O7" s="123" t="s">
        <v>218</v>
      </c>
      <c r="P7" s="124" t="s">
        <v>219</v>
      </c>
      <c r="Q7" s="116"/>
      <c r="R7" s="117" t="n">
        <v>3</v>
      </c>
      <c r="S7" s="122" t="s">
        <v>212</v>
      </c>
      <c r="T7" s="119" t="s">
        <v>85</v>
      </c>
      <c r="U7" s="122" t="s">
        <v>212</v>
      </c>
      <c r="V7" s="119" t="s">
        <v>79</v>
      </c>
      <c r="W7" s="122" t="s">
        <v>89</v>
      </c>
      <c r="X7" s="119" t="s">
        <v>32</v>
      </c>
      <c r="Y7" s="122" t="s">
        <v>213</v>
      </c>
      <c r="Z7" s="119" t="s">
        <v>118</v>
      </c>
      <c r="AA7" s="122" t="s">
        <v>9</v>
      </c>
      <c r="AB7" s="119" t="s">
        <v>129</v>
      </c>
      <c r="AC7" s="122" t="s">
        <v>220</v>
      </c>
      <c r="AD7" s="119" t="s">
        <v>221</v>
      </c>
      <c r="AE7" s="122" t="s">
        <v>222</v>
      </c>
      <c r="AF7" s="119" t="s">
        <v>145</v>
      </c>
    </row>
    <row r="8" customFormat="false" ht="11.25" hidden="false" customHeight="true" outlineLevel="0" collapsed="false">
      <c r="A8" s="113"/>
      <c r="B8" s="125" t="n">
        <v>4</v>
      </c>
      <c r="C8" s="126" t="s">
        <v>216</v>
      </c>
      <c r="D8" s="127" t="s">
        <v>217</v>
      </c>
      <c r="E8" s="126" t="s">
        <v>213</v>
      </c>
      <c r="F8" s="127" t="s">
        <v>214</v>
      </c>
      <c r="G8" s="126" t="s">
        <v>212</v>
      </c>
      <c r="H8" s="127" t="s">
        <v>199</v>
      </c>
      <c r="I8" s="126" t="s">
        <v>202</v>
      </c>
      <c r="J8" s="127" t="s">
        <v>201</v>
      </c>
      <c r="K8" s="126" t="s">
        <v>211</v>
      </c>
      <c r="L8" s="127" t="s">
        <v>110</v>
      </c>
      <c r="M8" s="126" t="s">
        <v>215</v>
      </c>
      <c r="N8" s="127" t="s">
        <v>208</v>
      </c>
      <c r="O8" s="128" t="s">
        <v>202</v>
      </c>
      <c r="P8" s="121" t="s">
        <v>204</v>
      </c>
      <c r="Q8" s="116"/>
      <c r="R8" s="117" t="n">
        <v>4</v>
      </c>
      <c r="S8" s="126" t="s">
        <v>212</v>
      </c>
      <c r="T8" s="127" t="s">
        <v>85</v>
      </c>
      <c r="U8" s="126" t="s">
        <v>212</v>
      </c>
      <c r="V8" s="127" t="s">
        <v>79</v>
      </c>
      <c r="W8" s="126" t="s">
        <v>89</v>
      </c>
      <c r="X8" s="127" t="s">
        <v>32</v>
      </c>
      <c r="Y8" s="126" t="s">
        <v>222</v>
      </c>
      <c r="Z8" s="127" t="s">
        <v>145</v>
      </c>
      <c r="AA8" s="126" t="s">
        <v>220</v>
      </c>
      <c r="AB8" s="127" t="s">
        <v>221</v>
      </c>
      <c r="AC8" s="126" t="s">
        <v>213</v>
      </c>
      <c r="AD8" s="127" t="s">
        <v>118</v>
      </c>
      <c r="AE8" s="126" t="s">
        <v>9</v>
      </c>
      <c r="AF8" s="127" t="s">
        <v>129</v>
      </c>
    </row>
    <row r="9" customFormat="false" ht="11.25" hidden="false" customHeight="true" outlineLevel="0" collapsed="false">
      <c r="A9" s="129" t="s">
        <v>223</v>
      </c>
      <c r="B9" s="130" t="n">
        <v>1</v>
      </c>
      <c r="C9" s="131" t="s">
        <v>202</v>
      </c>
      <c r="D9" s="132" t="s">
        <v>224</v>
      </c>
      <c r="E9" s="131" t="s">
        <v>225</v>
      </c>
      <c r="F9" s="132" t="s">
        <v>32</v>
      </c>
      <c r="G9" s="131" t="s">
        <v>226</v>
      </c>
      <c r="H9" s="132" t="s">
        <v>61</v>
      </c>
      <c r="I9" s="131" t="s">
        <v>202</v>
      </c>
      <c r="J9" s="132" t="s">
        <v>201</v>
      </c>
      <c r="K9" s="131" t="s">
        <v>202</v>
      </c>
      <c r="L9" s="132" t="s">
        <v>227</v>
      </c>
      <c r="M9" s="131" t="s">
        <v>216</v>
      </c>
      <c r="N9" s="132" t="s">
        <v>217</v>
      </c>
      <c r="O9" s="131" t="s">
        <v>212</v>
      </c>
      <c r="P9" s="132" t="s">
        <v>85</v>
      </c>
      <c r="Q9" s="116" t="s">
        <v>223</v>
      </c>
      <c r="R9" s="114" t="n">
        <v>1</v>
      </c>
      <c r="S9" s="131" t="s">
        <v>228</v>
      </c>
      <c r="T9" s="132" t="s">
        <v>229</v>
      </c>
      <c r="U9" s="131" t="s">
        <v>230</v>
      </c>
      <c r="V9" s="132" t="s">
        <v>231</v>
      </c>
      <c r="W9" s="131"/>
      <c r="X9" s="132"/>
      <c r="Y9" s="131" t="s">
        <v>230</v>
      </c>
      <c r="Z9" s="132" t="s">
        <v>232</v>
      </c>
      <c r="AA9" s="131" t="s">
        <v>226</v>
      </c>
      <c r="AB9" s="132" t="s">
        <v>233</v>
      </c>
      <c r="AC9" s="131" t="s">
        <v>212</v>
      </c>
      <c r="AD9" s="132" t="s">
        <v>234</v>
      </c>
      <c r="AE9" s="131" t="s">
        <v>235</v>
      </c>
      <c r="AF9" s="132" t="s">
        <v>236</v>
      </c>
    </row>
    <row r="10" customFormat="false" ht="11.25" hidden="false" customHeight="true" outlineLevel="0" collapsed="false">
      <c r="A10" s="129"/>
      <c r="B10" s="117" t="n">
        <v>2</v>
      </c>
      <c r="C10" s="122" t="s">
        <v>202</v>
      </c>
      <c r="D10" s="119" t="s">
        <v>224</v>
      </c>
      <c r="E10" s="122" t="s">
        <v>215</v>
      </c>
      <c r="F10" s="119" t="s">
        <v>45</v>
      </c>
      <c r="G10" s="122" t="s">
        <v>225</v>
      </c>
      <c r="H10" s="119" t="s">
        <v>32</v>
      </c>
      <c r="I10" s="122" t="s">
        <v>202</v>
      </c>
      <c r="J10" s="119" t="s">
        <v>201</v>
      </c>
      <c r="K10" s="122" t="s">
        <v>202</v>
      </c>
      <c r="L10" s="119" t="s">
        <v>227</v>
      </c>
      <c r="M10" s="122" t="s">
        <v>226</v>
      </c>
      <c r="N10" s="119" t="s">
        <v>61</v>
      </c>
      <c r="O10" s="122" t="s">
        <v>216</v>
      </c>
      <c r="P10" s="119" t="s">
        <v>217</v>
      </c>
      <c r="Q10" s="116"/>
      <c r="R10" s="117" t="n">
        <v>2</v>
      </c>
      <c r="S10" s="122" t="s">
        <v>228</v>
      </c>
      <c r="T10" s="119" t="s">
        <v>229</v>
      </c>
      <c r="U10" s="122" t="s">
        <v>230</v>
      </c>
      <c r="V10" s="119" t="s">
        <v>231</v>
      </c>
      <c r="W10" s="122"/>
      <c r="X10" s="119"/>
      <c r="Y10" s="122" t="s">
        <v>230</v>
      </c>
      <c r="Z10" s="119" t="s">
        <v>232</v>
      </c>
      <c r="AA10" s="122" t="s">
        <v>226</v>
      </c>
      <c r="AB10" s="119" t="s">
        <v>233</v>
      </c>
      <c r="AC10" s="122" t="s">
        <v>212</v>
      </c>
      <c r="AD10" s="119" t="s">
        <v>234</v>
      </c>
      <c r="AE10" s="122" t="s">
        <v>235</v>
      </c>
      <c r="AF10" s="119" t="s">
        <v>236</v>
      </c>
    </row>
    <row r="11" customFormat="false" ht="11.25" hidden="false" customHeight="true" outlineLevel="0" collapsed="false">
      <c r="A11" s="129"/>
      <c r="B11" s="117" t="n">
        <v>3</v>
      </c>
      <c r="C11" s="122" t="s">
        <v>226</v>
      </c>
      <c r="D11" s="133" t="s">
        <v>233</v>
      </c>
      <c r="E11" s="122" t="s">
        <v>228</v>
      </c>
      <c r="F11" s="133" t="s">
        <v>229</v>
      </c>
      <c r="G11" s="122" t="s">
        <v>215</v>
      </c>
      <c r="H11" s="133" t="s">
        <v>45</v>
      </c>
      <c r="I11" s="122" t="s">
        <v>226</v>
      </c>
      <c r="J11" s="133" t="s">
        <v>61</v>
      </c>
      <c r="K11" s="122" t="s">
        <v>225</v>
      </c>
      <c r="L11" s="133" t="s">
        <v>32</v>
      </c>
      <c r="M11" s="122" t="s">
        <v>202</v>
      </c>
      <c r="N11" s="133" t="s">
        <v>227</v>
      </c>
      <c r="O11" s="122" t="s">
        <v>212</v>
      </c>
      <c r="P11" s="133" t="s">
        <v>85</v>
      </c>
      <c r="Q11" s="116"/>
      <c r="R11" s="117" t="n">
        <v>3</v>
      </c>
      <c r="S11" s="122"/>
      <c r="T11" s="133"/>
      <c r="U11" s="122"/>
      <c r="V11" s="133"/>
      <c r="W11" s="122" t="s">
        <v>230</v>
      </c>
      <c r="X11" s="133" t="s">
        <v>231</v>
      </c>
      <c r="Y11" s="122" t="s">
        <v>212</v>
      </c>
      <c r="Z11" s="133" t="s">
        <v>234</v>
      </c>
      <c r="AA11" s="122" t="s">
        <v>235</v>
      </c>
      <c r="AB11" s="133" t="s">
        <v>236</v>
      </c>
      <c r="AC11" s="122" t="s">
        <v>230</v>
      </c>
      <c r="AD11" s="133" t="s">
        <v>232</v>
      </c>
      <c r="AE11" s="122" t="s">
        <v>202</v>
      </c>
      <c r="AF11" s="133" t="s">
        <v>217</v>
      </c>
    </row>
    <row r="12" customFormat="false" ht="11.25" hidden="false" customHeight="true" outlineLevel="0" collapsed="false">
      <c r="A12" s="129"/>
      <c r="B12" s="117" t="n">
        <v>4</v>
      </c>
      <c r="C12" s="126" t="s">
        <v>211</v>
      </c>
      <c r="D12" s="127" t="s">
        <v>207</v>
      </c>
      <c r="E12" s="126" t="s">
        <v>228</v>
      </c>
      <c r="F12" s="127" t="s">
        <v>229</v>
      </c>
      <c r="G12" s="126" t="s">
        <v>202</v>
      </c>
      <c r="H12" s="127" t="s">
        <v>237</v>
      </c>
      <c r="I12" s="126" t="s">
        <v>225</v>
      </c>
      <c r="J12" s="127" t="s">
        <v>32</v>
      </c>
      <c r="K12" s="126" t="s">
        <v>226</v>
      </c>
      <c r="L12" s="127" t="s">
        <v>61</v>
      </c>
      <c r="M12" s="126" t="s">
        <v>202</v>
      </c>
      <c r="N12" s="127" t="s">
        <v>227</v>
      </c>
      <c r="O12" s="126" t="s">
        <v>226</v>
      </c>
      <c r="P12" s="127" t="s">
        <v>233</v>
      </c>
      <c r="Q12" s="116"/>
      <c r="R12" s="117" t="n">
        <v>4</v>
      </c>
      <c r="S12" s="126"/>
      <c r="T12" s="127"/>
      <c r="U12" s="126"/>
      <c r="V12" s="127"/>
      <c r="W12" s="126" t="s">
        <v>230</v>
      </c>
      <c r="X12" s="127" t="s">
        <v>231</v>
      </c>
      <c r="Y12" s="126" t="s">
        <v>212</v>
      </c>
      <c r="Z12" s="127" t="s">
        <v>234</v>
      </c>
      <c r="AA12" s="126" t="s">
        <v>235</v>
      </c>
      <c r="AB12" s="127" t="s">
        <v>236</v>
      </c>
      <c r="AC12" s="126" t="s">
        <v>230</v>
      </c>
      <c r="AD12" s="127" t="s">
        <v>232</v>
      </c>
      <c r="AE12" s="126" t="s">
        <v>202</v>
      </c>
      <c r="AF12" s="127" t="s">
        <v>217</v>
      </c>
    </row>
    <row r="13" customFormat="false" ht="11.25" hidden="false" customHeight="true" outlineLevel="0" collapsed="false">
      <c r="A13" s="134" t="s">
        <v>238</v>
      </c>
      <c r="B13" s="114" t="n">
        <v>1</v>
      </c>
      <c r="C13" s="131" t="s">
        <v>202</v>
      </c>
      <c r="D13" s="132" t="s">
        <v>224</v>
      </c>
      <c r="E13" s="131" t="s">
        <v>212</v>
      </c>
      <c r="F13" s="132" t="s">
        <v>199</v>
      </c>
      <c r="G13" s="131" t="s">
        <v>202</v>
      </c>
      <c r="H13" s="132" t="s">
        <v>237</v>
      </c>
      <c r="I13" s="131" t="s">
        <v>212</v>
      </c>
      <c r="J13" s="132" t="s">
        <v>73</v>
      </c>
      <c r="K13" s="131" t="s">
        <v>211</v>
      </c>
      <c r="L13" s="132" t="s">
        <v>110</v>
      </c>
      <c r="M13" s="131" t="s">
        <v>212</v>
      </c>
      <c r="N13" s="132" t="s">
        <v>203</v>
      </c>
      <c r="O13" s="131" t="s">
        <v>239</v>
      </c>
      <c r="P13" s="132" t="s">
        <v>240</v>
      </c>
      <c r="Q13" s="116" t="s">
        <v>238</v>
      </c>
      <c r="R13" s="114" t="n">
        <v>1</v>
      </c>
      <c r="S13" s="131"/>
      <c r="T13" s="132"/>
      <c r="U13" s="131" t="s">
        <v>241</v>
      </c>
      <c r="V13" s="132" t="s">
        <v>236</v>
      </c>
      <c r="W13" s="131"/>
      <c r="X13" s="132"/>
      <c r="Y13" s="131" t="s">
        <v>9</v>
      </c>
      <c r="Z13" s="132" t="s">
        <v>129</v>
      </c>
      <c r="AA13" s="131" t="s">
        <v>242</v>
      </c>
      <c r="AB13" s="132" t="s">
        <v>243</v>
      </c>
      <c r="AC13" s="131" t="s">
        <v>222</v>
      </c>
      <c r="AD13" s="132" t="s">
        <v>145</v>
      </c>
      <c r="AE13" s="131" t="s">
        <v>220</v>
      </c>
      <c r="AF13" s="132" t="s">
        <v>221</v>
      </c>
    </row>
    <row r="14" customFormat="false" ht="11.25" hidden="false" customHeight="true" outlineLevel="0" collapsed="false">
      <c r="A14" s="134"/>
      <c r="B14" s="117" t="n">
        <v>2</v>
      </c>
      <c r="C14" s="122" t="s">
        <v>213</v>
      </c>
      <c r="D14" s="119" t="s">
        <v>214</v>
      </c>
      <c r="E14" s="122" t="s">
        <v>202</v>
      </c>
      <c r="F14" s="119" t="s">
        <v>224</v>
      </c>
      <c r="G14" s="122" t="s">
        <v>211</v>
      </c>
      <c r="H14" s="119" t="s">
        <v>110</v>
      </c>
      <c r="I14" s="122" t="s">
        <v>212</v>
      </c>
      <c r="J14" s="119" t="s">
        <v>73</v>
      </c>
      <c r="K14" s="122" t="s">
        <v>244</v>
      </c>
      <c r="L14" s="119" t="s">
        <v>240</v>
      </c>
      <c r="M14" s="122" t="s">
        <v>212</v>
      </c>
      <c r="N14" s="119" t="s">
        <v>203</v>
      </c>
      <c r="O14" s="122" t="s">
        <v>215</v>
      </c>
      <c r="P14" s="119" t="s">
        <v>208</v>
      </c>
      <c r="Q14" s="116"/>
      <c r="R14" s="117" t="n">
        <v>2</v>
      </c>
      <c r="S14" s="122"/>
      <c r="T14" s="119"/>
      <c r="U14" s="122" t="s">
        <v>241</v>
      </c>
      <c r="V14" s="119" t="s">
        <v>236</v>
      </c>
      <c r="W14" s="122"/>
      <c r="X14" s="119"/>
      <c r="Y14" s="122" t="s">
        <v>220</v>
      </c>
      <c r="Z14" s="119" t="s">
        <v>221</v>
      </c>
      <c r="AA14" s="122" t="s">
        <v>222</v>
      </c>
      <c r="AB14" s="119" t="s">
        <v>145</v>
      </c>
      <c r="AC14" s="122" t="s">
        <v>242</v>
      </c>
      <c r="AD14" s="119" t="s">
        <v>243</v>
      </c>
      <c r="AE14" s="122" t="s">
        <v>9</v>
      </c>
      <c r="AF14" s="119" t="s">
        <v>129</v>
      </c>
    </row>
    <row r="15" customFormat="false" ht="11.25" hidden="false" customHeight="true" outlineLevel="0" collapsed="false">
      <c r="A15" s="134"/>
      <c r="B15" s="117" t="n">
        <v>3</v>
      </c>
      <c r="C15" s="122" t="s">
        <v>212</v>
      </c>
      <c r="D15" s="133" t="s">
        <v>79</v>
      </c>
      <c r="E15" s="122" t="s">
        <v>202</v>
      </c>
      <c r="F15" s="133" t="s">
        <v>224</v>
      </c>
      <c r="G15" s="122" t="s">
        <v>212</v>
      </c>
      <c r="H15" s="133" t="s">
        <v>199</v>
      </c>
      <c r="I15" s="122" t="s">
        <v>211</v>
      </c>
      <c r="J15" s="133" t="s">
        <v>110</v>
      </c>
      <c r="K15" s="122" t="s">
        <v>212</v>
      </c>
      <c r="L15" s="133" t="s">
        <v>73</v>
      </c>
      <c r="M15" s="122" t="s">
        <v>244</v>
      </c>
      <c r="N15" s="133" t="s">
        <v>240</v>
      </c>
      <c r="O15" s="122" t="s">
        <v>202</v>
      </c>
      <c r="P15" s="133" t="s">
        <v>204</v>
      </c>
      <c r="Q15" s="116"/>
      <c r="R15" s="117" t="n">
        <v>3</v>
      </c>
      <c r="S15" s="122"/>
      <c r="T15" s="133"/>
      <c r="U15" s="122" t="s">
        <v>89</v>
      </c>
      <c r="V15" s="133" t="s">
        <v>32</v>
      </c>
      <c r="W15" s="122" t="s">
        <v>241</v>
      </c>
      <c r="X15" s="133" t="s">
        <v>236</v>
      </c>
      <c r="Y15" s="122" t="s">
        <v>242</v>
      </c>
      <c r="Z15" s="133" t="s">
        <v>243</v>
      </c>
      <c r="AA15" s="122" t="s">
        <v>225</v>
      </c>
      <c r="AB15" s="133" t="s">
        <v>208</v>
      </c>
      <c r="AC15" s="122" t="s">
        <v>9</v>
      </c>
      <c r="AD15" s="133" t="s">
        <v>129</v>
      </c>
      <c r="AE15" s="122" t="s">
        <v>213</v>
      </c>
      <c r="AF15" s="133" t="s">
        <v>118</v>
      </c>
    </row>
    <row r="16" customFormat="false" ht="11.25" hidden="false" customHeight="true" outlineLevel="0" collapsed="false">
      <c r="A16" s="134"/>
      <c r="B16" s="117" t="n">
        <v>4</v>
      </c>
      <c r="C16" s="126" t="s">
        <v>212</v>
      </c>
      <c r="D16" s="127" t="s">
        <v>79</v>
      </c>
      <c r="E16" s="126" t="s">
        <v>211</v>
      </c>
      <c r="F16" s="127" t="s">
        <v>110</v>
      </c>
      <c r="G16" s="126" t="s">
        <v>212</v>
      </c>
      <c r="H16" s="127" t="s">
        <v>199</v>
      </c>
      <c r="I16" s="126" t="s">
        <v>213</v>
      </c>
      <c r="J16" s="127" t="s">
        <v>214</v>
      </c>
      <c r="K16" s="126" t="s">
        <v>212</v>
      </c>
      <c r="L16" s="127" t="s">
        <v>73</v>
      </c>
      <c r="M16" s="126" t="s">
        <v>239</v>
      </c>
      <c r="N16" s="127" t="s">
        <v>240</v>
      </c>
      <c r="O16" s="126" t="s">
        <v>202</v>
      </c>
      <c r="P16" s="127" t="s">
        <v>204</v>
      </c>
      <c r="Q16" s="116"/>
      <c r="R16" s="117" t="n">
        <v>4</v>
      </c>
      <c r="S16" s="126"/>
      <c r="T16" s="127"/>
      <c r="U16" s="126" t="s">
        <v>89</v>
      </c>
      <c r="V16" s="127" t="s">
        <v>32</v>
      </c>
      <c r="W16" s="126" t="s">
        <v>241</v>
      </c>
      <c r="X16" s="127" t="s">
        <v>236</v>
      </c>
      <c r="Y16" s="126"/>
      <c r="Z16" s="127"/>
      <c r="AA16" s="126" t="s">
        <v>9</v>
      </c>
      <c r="AB16" s="127" t="s">
        <v>129</v>
      </c>
      <c r="AC16" s="126"/>
      <c r="AD16" s="127"/>
      <c r="AE16" s="126" t="s">
        <v>225</v>
      </c>
      <c r="AF16" s="127" t="s">
        <v>208</v>
      </c>
    </row>
    <row r="17" customFormat="false" ht="11.25" hidden="false" customHeight="true" outlineLevel="0" collapsed="false">
      <c r="A17" s="135" t="s">
        <v>245</v>
      </c>
      <c r="B17" s="114" t="n">
        <v>1</v>
      </c>
      <c r="C17" s="131" t="s">
        <v>226</v>
      </c>
      <c r="D17" s="132" t="s">
        <v>233</v>
      </c>
      <c r="E17" s="131" t="s">
        <v>211</v>
      </c>
      <c r="F17" s="132" t="s">
        <v>110</v>
      </c>
      <c r="G17" s="131" t="s">
        <v>215</v>
      </c>
      <c r="H17" s="132" t="s">
        <v>237</v>
      </c>
      <c r="I17" s="131" t="s">
        <v>226</v>
      </c>
      <c r="J17" s="132" t="s">
        <v>61</v>
      </c>
      <c r="K17" s="131" t="s">
        <v>244</v>
      </c>
      <c r="L17" s="132" t="s">
        <v>240</v>
      </c>
      <c r="M17" s="131" t="s">
        <v>202</v>
      </c>
      <c r="N17" s="132" t="s">
        <v>227</v>
      </c>
      <c r="O17" s="131" t="s">
        <v>212</v>
      </c>
      <c r="P17" s="132" t="s">
        <v>85</v>
      </c>
      <c r="Q17" s="134" t="s">
        <v>245</v>
      </c>
      <c r="R17" s="114" t="n">
        <v>1</v>
      </c>
      <c r="S17" s="131" t="s">
        <v>202</v>
      </c>
      <c r="T17" s="132" t="s">
        <v>201</v>
      </c>
      <c r="U17" s="131"/>
      <c r="V17" s="132"/>
      <c r="W17" s="131" t="s">
        <v>226</v>
      </c>
      <c r="X17" s="132" t="s">
        <v>246</v>
      </c>
      <c r="Y17" s="131"/>
      <c r="Z17" s="132"/>
      <c r="AA17" s="131"/>
      <c r="AB17" s="132"/>
      <c r="AC17" s="131" t="s">
        <v>235</v>
      </c>
      <c r="AD17" s="132" t="s">
        <v>236</v>
      </c>
      <c r="AE17" s="131" t="s">
        <v>212</v>
      </c>
      <c r="AF17" s="132" t="s">
        <v>203</v>
      </c>
    </row>
    <row r="18" customFormat="false" ht="11.25" hidden="false" customHeight="true" outlineLevel="0" collapsed="false">
      <c r="A18" s="135"/>
      <c r="B18" s="117" t="n">
        <v>2</v>
      </c>
      <c r="C18" s="122" t="s">
        <v>226</v>
      </c>
      <c r="D18" s="119" t="s">
        <v>233</v>
      </c>
      <c r="E18" s="122" t="s">
        <v>202</v>
      </c>
      <c r="F18" s="119" t="s">
        <v>224</v>
      </c>
      <c r="G18" s="122" t="s">
        <v>202</v>
      </c>
      <c r="H18" s="119" t="s">
        <v>237</v>
      </c>
      <c r="I18" s="122" t="s">
        <v>244</v>
      </c>
      <c r="J18" s="119" t="s">
        <v>240</v>
      </c>
      <c r="K18" s="122" t="s">
        <v>226</v>
      </c>
      <c r="L18" s="119" t="s">
        <v>61</v>
      </c>
      <c r="M18" s="122" t="s">
        <v>202</v>
      </c>
      <c r="N18" s="119" t="s">
        <v>227</v>
      </c>
      <c r="O18" s="122" t="s">
        <v>212</v>
      </c>
      <c r="P18" s="119" t="s">
        <v>85</v>
      </c>
      <c r="Q18" s="134"/>
      <c r="R18" s="117" t="n">
        <v>2</v>
      </c>
      <c r="S18" s="122" t="s">
        <v>202</v>
      </c>
      <c r="T18" s="119" t="s">
        <v>201</v>
      </c>
      <c r="U18" s="122"/>
      <c r="V18" s="119"/>
      <c r="W18" s="122" t="s">
        <v>226</v>
      </c>
      <c r="X18" s="119" t="s">
        <v>246</v>
      </c>
      <c r="Y18" s="122" t="s">
        <v>9</v>
      </c>
      <c r="Z18" s="119" t="s">
        <v>129</v>
      </c>
      <c r="AA18" s="122"/>
      <c r="AB18" s="119"/>
      <c r="AC18" s="122" t="s">
        <v>235</v>
      </c>
      <c r="AD18" s="119" t="s">
        <v>236</v>
      </c>
      <c r="AE18" s="122" t="s">
        <v>212</v>
      </c>
      <c r="AF18" s="119" t="s">
        <v>203</v>
      </c>
    </row>
    <row r="19" customFormat="false" ht="11.25" hidden="false" customHeight="true" outlineLevel="0" collapsed="false">
      <c r="A19" s="135"/>
      <c r="B19" s="117" t="n">
        <v>3</v>
      </c>
      <c r="C19" s="122" t="s">
        <v>215</v>
      </c>
      <c r="D19" s="133" t="s">
        <v>45</v>
      </c>
      <c r="E19" s="122" t="s">
        <v>202</v>
      </c>
      <c r="F19" s="133" t="s">
        <v>224</v>
      </c>
      <c r="G19" s="122" t="s">
        <v>226</v>
      </c>
      <c r="H19" s="133" t="s">
        <v>61</v>
      </c>
      <c r="I19" s="122" t="s">
        <v>202</v>
      </c>
      <c r="J19" s="133" t="s">
        <v>201</v>
      </c>
      <c r="K19" s="122" t="s">
        <v>202</v>
      </c>
      <c r="L19" s="133" t="s">
        <v>227</v>
      </c>
      <c r="M19" s="122" t="s">
        <v>212</v>
      </c>
      <c r="N19" s="133" t="s">
        <v>203</v>
      </c>
      <c r="O19" s="122" t="s">
        <v>226</v>
      </c>
      <c r="P19" s="133" t="s">
        <v>233</v>
      </c>
      <c r="Q19" s="134"/>
      <c r="R19" s="117" t="n">
        <v>3</v>
      </c>
      <c r="S19" s="122" t="s">
        <v>230</v>
      </c>
      <c r="T19" s="133" t="s">
        <v>231</v>
      </c>
      <c r="U19" s="122"/>
      <c r="V19" s="133"/>
      <c r="W19" s="122" t="s">
        <v>212</v>
      </c>
      <c r="X19" s="133" t="s">
        <v>73</v>
      </c>
      <c r="Y19" s="122" t="s">
        <v>235</v>
      </c>
      <c r="Z19" s="133" t="s">
        <v>236</v>
      </c>
      <c r="AA19" s="122"/>
      <c r="AB19" s="133"/>
      <c r="AC19" s="122" t="s">
        <v>9</v>
      </c>
      <c r="AD19" s="133" t="s">
        <v>129</v>
      </c>
      <c r="AE19" s="122" t="s">
        <v>226</v>
      </c>
      <c r="AF19" s="133" t="s">
        <v>246</v>
      </c>
    </row>
    <row r="20" customFormat="false" ht="11.25" hidden="false" customHeight="true" outlineLevel="0" collapsed="false">
      <c r="A20" s="135"/>
      <c r="B20" s="117" t="n">
        <v>4</v>
      </c>
      <c r="C20" s="126" t="s">
        <v>202</v>
      </c>
      <c r="D20" s="127" t="s">
        <v>224</v>
      </c>
      <c r="E20" s="126" t="s">
        <v>215</v>
      </c>
      <c r="F20" s="127" t="s">
        <v>45</v>
      </c>
      <c r="G20" s="126" t="s">
        <v>211</v>
      </c>
      <c r="H20" s="127" t="s">
        <v>110</v>
      </c>
      <c r="I20" s="126" t="s">
        <v>202</v>
      </c>
      <c r="J20" s="127" t="s">
        <v>201</v>
      </c>
      <c r="K20" s="126" t="s">
        <v>202</v>
      </c>
      <c r="L20" s="127" t="s">
        <v>227</v>
      </c>
      <c r="M20" s="126" t="s">
        <v>212</v>
      </c>
      <c r="N20" s="127" t="s">
        <v>203</v>
      </c>
      <c r="O20" s="126" t="s">
        <v>218</v>
      </c>
      <c r="P20" s="127" t="s">
        <v>219</v>
      </c>
      <c r="Q20" s="134"/>
      <c r="R20" s="117" t="n">
        <v>4</v>
      </c>
      <c r="S20" s="126" t="s">
        <v>230</v>
      </c>
      <c r="T20" s="127" t="s">
        <v>231</v>
      </c>
      <c r="U20" s="126"/>
      <c r="V20" s="127"/>
      <c r="W20" s="126" t="s">
        <v>212</v>
      </c>
      <c r="X20" s="127" t="s">
        <v>73</v>
      </c>
      <c r="Y20" s="126" t="s">
        <v>235</v>
      </c>
      <c r="Z20" s="127" t="s">
        <v>236</v>
      </c>
      <c r="AA20" s="126"/>
      <c r="AB20" s="127"/>
      <c r="AC20" s="126"/>
      <c r="AD20" s="127"/>
      <c r="AE20" s="126" t="s">
        <v>226</v>
      </c>
      <c r="AF20" s="127" t="s">
        <v>246</v>
      </c>
    </row>
    <row r="21" customFormat="false" ht="13.5" hidden="false" customHeight="false" outlineLevel="0" collapsed="false">
      <c r="A21" s="134" t="s">
        <v>247</v>
      </c>
      <c r="B21" s="114" t="n">
        <v>1</v>
      </c>
      <c r="C21" s="131" t="s">
        <v>215</v>
      </c>
      <c r="D21" s="132" t="s">
        <v>45</v>
      </c>
      <c r="E21" s="131" t="s">
        <v>225</v>
      </c>
      <c r="F21" s="132" t="s">
        <v>32</v>
      </c>
      <c r="G21" s="131" t="s">
        <v>212</v>
      </c>
      <c r="H21" s="132" t="s">
        <v>199</v>
      </c>
      <c r="I21" s="131" t="s">
        <v>212</v>
      </c>
      <c r="J21" s="132" t="s">
        <v>73</v>
      </c>
      <c r="K21" s="131" t="s">
        <v>202</v>
      </c>
      <c r="L21" s="132" t="s">
        <v>227</v>
      </c>
      <c r="M21" s="131" t="s">
        <v>239</v>
      </c>
      <c r="N21" s="132" t="s">
        <v>240</v>
      </c>
      <c r="O21" s="131" t="s">
        <v>216</v>
      </c>
      <c r="P21" s="132" t="s">
        <v>217</v>
      </c>
      <c r="Q21" s="134" t="s">
        <v>247</v>
      </c>
      <c r="R21" s="114" t="n">
        <v>1</v>
      </c>
      <c r="S21" s="131" t="s">
        <v>241</v>
      </c>
      <c r="T21" s="132" t="s">
        <v>236</v>
      </c>
      <c r="U21" s="131" t="s">
        <v>228</v>
      </c>
      <c r="V21" s="132" t="s">
        <v>229</v>
      </c>
      <c r="W21" s="131"/>
      <c r="X21" s="132"/>
      <c r="Y21" s="131" t="s">
        <v>202</v>
      </c>
      <c r="Z21" s="132" t="s">
        <v>227</v>
      </c>
      <c r="AA21" s="131" t="s">
        <v>212</v>
      </c>
      <c r="AB21" s="132" t="s">
        <v>85</v>
      </c>
      <c r="AC21" s="131" t="s">
        <v>226</v>
      </c>
      <c r="AD21" s="132" t="s">
        <v>246</v>
      </c>
      <c r="AE21" s="131" t="s">
        <v>230</v>
      </c>
      <c r="AF21" s="132" t="s">
        <v>232</v>
      </c>
    </row>
    <row r="22" customFormat="false" ht="12.75" hidden="false" customHeight="false" outlineLevel="0" collapsed="false">
      <c r="A22" s="134"/>
      <c r="B22" s="117" t="n">
        <v>2</v>
      </c>
      <c r="C22" s="122" t="s">
        <v>216</v>
      </c>
      <c r="D22" s="119" t="s">
        <v>217</v>
      </c>
      <c r="E22" s="122" t="s">
        <v>212</v>
      </c>
      <c r="F22" s="119" t="s">
        <v>199</v>
      </c>
      <c r="G22" s="122" t="s">
        <v>202</v>
      </c>
      <c r="H22" s="119" t="s">
        <v>45</v>
      </c>
      <c r="I22" s="122" t="s">
        <v>212</v>
      </c>
      <c r="J22" s="119" t="s">
        <v>73</v>
      </c>
      <c r="K22" s="122" t="s">
        <v>225</v>
      </c>
      <c r="L22" s="119" t="s">
        <v>32</v>
      </c>
      <c r="M22" s="122" t="s">
        <v>202</v>
      </c>
      <c r="N22" s="119" t="s">
        <v>227</v>
      </c>
      <c r="O22" s="122" t="s">
        <v>239</v>
      </c>
      <c r="P22" s="119" t="s">
        <v>240</v>
      </c>
      <c r="Q22" s="134"/>
      <c r="R22" s="117" t="n">
        <v>2</v>
      </c>
      <c r="S22" s="122" t="s">
        <v>241</v>
      </c>
      <c r="T22" s="119" t="s">
        <v>236</v>
      </c>
      <c r="U22" s="122" t="s">
        <v>228</v>
      </c>
      <c r="V22" s="119" t="s">
        <v>229</v>
      </c>
      <c r="W22" s="122"/>
      <c r="X22" s="119"/>
      <c r="Y22" s="122" t="s">
        <v>202</v>
      </c>
      <c r="Z22" s="119" t="s">
        <v>227</v>
      </c>
      <c r="AA22" s="122" t="s">
        <v>212</v>
      </c>
      <c r="AB22" s="119" t="s">
        <v>85</v>
      </c>
      <c r="AC22" s="122" t="s">
        <v>226</v>
      </c>
      <c r="AD22" s="119" t="s">
        <v>246</v>
      </c>
      <c r="AE22" s="122" t="s">
        <v>230</v>
      </c>
      <c r="AF22" s="119" t="s">
        <v>232</v>
      </c>
    </row>
    <row r="23" customFormat="false" ht="12.75" hidden="false" customHeight="false" outlineLevel="0" collapsed="false">
      <c r="A23" s="134"/>
      <c r="B23" s="117" t="n">
        <v>3</v>
      </c>
      <c r="C23" s="122" t="s">
        <v>212</v>
      </c>
      <c r="D23" s="133" t="s">
        <v>79</v>
      </c>
      <c r="E23" s="122" t="s">
        <v>212</v>
      </c>
      <c r="F23" s="133" t="s">
        <v>199</v>
      </c>
      <c r="G23" s="122" t="s">
        <v>226</v>
      </c>
      <c r="H23" s="133" t="s">
        <v>61</v>
      </c>
      <c r="I23" s="122" t="s">
        <v>225</v>
      </c>
      <c r="J23" s="133" t="s">
        <v>32</v>
      </c>
      <c r="K23" s="122" t="s">
        <v>212</v>
      </c>
      <c r="L23" s="133" t="s">
        <v>73</v>
      </c>
      <c r="M23" s="122" t="s">
        <v>244</v>
      </c>
      <c r="N23" s="133" t="s">
        <v>240</v>
      </c>
      <c r="O23" s="122" t="s">
        <v>202</v>
      </c>
      <c r="P23" s="133" t="s">
        <v>204</v>
      </c>
      <c r="Q23" s="134"/>
      <c r="R23" s="117" t="n">
        <v>3</v>
      </c>
      <c r="S23" s="122"/>
      <c r="T23" s="133"/>
      <c r="U23" s="122"/>
      <c r="V23" s="133"/>
      <c r="W23" s="122"/>
      <c r="X23" s="133"/>
      <c r="Y23" s="122" t="s">
        <v>226</v>
      </c>
      <c r="Z23" s="133" t="s">
        <v>246</v>
      </c>
      <c r="AA23" s="122" t="s">
        <v>230</v>
      </c>
      <c r="AB23" s="133" t="s">
        <v>232</v>
      </c>
      <c r="AC23" s="122" t="s">
        <v>202</v>
      </c>
      <c r="AD23" s="133" t="s">
        <v>217</v>
      </c>
      <c r="AE23" s="122" t="s">
        <v>202</v>
      </c>
      <c r="AF23" s="133" t="s">
        <v>204</v>
      </c>
    </row>
    <row r="24" customFormat="false" ht="13.5" hidden="false" customHeight="false" outlineLevel="0" collapsed="false">
      <c r="A24" s="134"/>
      <c r="B24" s="117" t="n">
        <v>4</v>
      </c>
      <c r="C24" s="126" t="s">
        <v>212</v>
      </c>
      <c r="D24" s="127" t="s">
        <v>79</v>
      </c>
      <c r="E24" s="126" t="s">
        <v>228</v>
      </c>
      <c r="F24" s="127" t="s">
        <v>229</v>
      </c>
      <c r="G24" s="126" t="s">
        <v>225</v>
      </c>
      <c r="H24" s="127" t="s">
        <v>32</v>
      </c>
      <c r="I24" s="126" t="s">
        <v>244</v>
      </c>
      <c r="J24" s="127" t="s">
        <v>240</v>
      </c>
      <c r="K24" s="126" t="s">
        <v>212</v>
      </c>
      <c r="L24" s="127" t="s">
        <v>73</v>
      </c>
      <c r="M24" s="126" t="s">
        <v>226</v>
      </c>
      <c r="N24" s="127" t="s">
        <v>61</v>
      </c>
      <c r="O24" s="126" t="s">
        <v>202</v>
      </c>
      <c r="P24" s="127" t="s">
        <v>204</v>
      </c>
      <c r="Q24" s="134"/>
      <c r="R24" s="117" t="n">
        <v>4</v>
      </c>
      <c r="S24" s="126"/>
      <c r="T24" s="127"/>
      <c r="U24" s="126"/>
      <c r="V24" s="127"/>
      <c r="W24" s="126"/>
      <c r="X24" s="127"/>
      <c r="Y24" s="126" t="s">
        <v>226</v>
      </c>
      <c r="Z24" s="127" t="s">
        <v>246</v>
      </c>
      <c r="AA24" s="126" t="s">
        <v>230</v>
      </c>
      <c r="AB24" s="127" t="s">
        <v>232</v>
      </c>
      <c r="AC24" s="126" t="s">
        <v>202</v>
      </c>
      <c r="AD24" s="127" t="s">
        <v>217</v>
      </c>
      <c r="AE24" s="126" t="s">
        <v>202</v>
      </c>
      <c r="AF24" s="127" t="s">
        <v>204</v>
      </c>
    </row>
    <row r="25" customFormat="false" ht="11.25" hidden="false" customHeight="true" outlineLevel="0" collapsed="false">
      <c r="A25" s="113" t="s">
        <v>248</v>
      </c>
      <c r="B25" s="114" t="n">
        <v>1</v>
      </c>
      <c r="C25" s="136" t="s">
        <v>249</v>
      </c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13" t="s">
        <v>248</v>
      </c>
      <c r="R25" s="114" t="n">
        <v>1</v>
      </c>
      <c r="S25" s="136" t="s">
        <v>249</v>
      </c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</row>
    <row r="26" customFormat="false" ht="11.25" hidden="false" customHeight="true" outlineLevel="0" collapsed="false">
      <c r="A26" s="113"/>
      <c r="B26" s="117" t="n">
        <v>2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13"/>
      <c r="R26" s="117" t="n">
        <v>2</v>
      </c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C26" s="136"/>
      <c r="AD26" s="136"/>
      <c r="AE26" s="136"/>
      <c r="AF26" s="136"/>
    </row>
    <row r="27" customFormat="false" ht="11.25" hidden="false" customHeight="true" outlineLevel="0" collapsed="false">
      <c r="A27" s="113"/>
      <c r="B27" s="117" t="n">
        <v>3</v>
      </c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13"/>
      <c r="R27" s="117" t="n">
        <v>3</v>
      </c>
      <c r="S27" s="136"/>
      <c r="T27" s="136"/>
      <c r="U27" s="136"/>
      <c r="V27" s="136"/>
      <c r="W27" s="136"/>
      <c r="X27" s="136"/>
      <c r="Y27" s="136"/>
      <c r="Z27" s="136"/>
      <c r="AA27" s="136"/>
      <c r="AB27" s="136"/>
      <c r="AC27" s="136"/>
      <c r="AD27" s="136"/>
      <c r="AE27" s="136"/>
      <c r="AF27" s="136"/>
    </row>
    <row r="28" customFormat="false" ht="11.25" hidden="false" customHeight="true" outlineLevel="0" collapsed="false">
      <c r="A28" s="113"/>
      <c r="B28" s="117" t="n">
        <v>4</v>
      </c>
      <c r="C28" s="136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13"/>
      <c r="R28" s="117" t="n">
        <v>4</v>
      </c>
      <c r="S28" s="136"/>
      <c r="T28" s="136"/>
      <c r="U28" s="136"/>
      <c r="V28" s="136"/>
      <c r="W28" s="136"/>
      <c r="X28" s="136"/>
      <c r="Y28" s="136"/>
      <c r="Z28" s="136"/>
      <c r="AA28" s="136"/>
      <c r="AB28" s="136"/>
      <c r="AC28" s="136"/>
      <c r="AD28" s="136"/>
      <c r="AE28" s="136"/>
      <c r="AF28" s="136"/>
    </row>
    <row r="29" customFormat="false" ht="11.25" hidden="false" customHeight="true" outlineLevel="0" collapsed="false">
      <c r="A29" s="113"/>
      <c r="B29" s="125" t="n">
        <v>5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13"/>
      <c r="R29" s="125" t="n">
        <v>5</v>
      </c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</row>
    <row r="30" customFormat="false" ht="14.25" hidden="false" customHeight="true" outlineLevel="0" collapsed="false">
      <c r="A30" s="137" t="s">
        <v>250</v>
      </c>
      <c r="B30" s="137"/>
      <c r="C30" s="138" t="s">
        <v>251</v>
      </c>
      <c r="D30" s="138"/>
      <c r="E30" s="138" t="s">
        <v>199</v>
      </c>
      <c r="F30" s="138"/>
      <c r="G30" s="139" t="s">
        <v>200</v>
      </c>
      <c r="H30" s="139"/>
      <c r="I30" s="138" t="s">
        <v>201</v>
      </c>
      <c r="J30" s="138"/>
      <c r="K30" s="138" t="s">
        <v>202</v>
      </c>
      <c r="L30" s="138"/>
      <c r="M30" s="138" t="s">
        <v>203</v>
      </c>
      <c r="N30" s="138"/>
      <c r="O30" s="138" t="s">
        <v>204</v>
      </c>
      <c r="P30" s="138"/>
      <c r="Q30" s="137" t="s">
        <v>250</v>
      </c>
      <c r="R30" s="137"/>
      <c r="S30" s="138" t="s">
        <v>252</v>
      </c>
      <c r="T30" s="138"/>
      <c r="U30" s="138" t="s">
        <v>253</v>
      </c>
      <c r="V30" s="138"/>
      <c r="W30" s="138" t="s">
        <v>206</v>
      </c>
      <c r="X30" s="138"/>
      <c r="Y30" s="138" t="s">
        <v>207</v>
      </c>
      <c r="Z30" s="138"/>
      <c r="AA30" s="138" t="s">
        <v>254</v>
      </c>
      <c r="AB30" s="138"/>
      <c r="AC30" s="138" t="s">
        <v>209</v>
      </c>
      <c r="AD30" s="138"/>
      <c r="AE30" s="140" t="s">
        <v>210</v>
      </c>
      <c r="AF30" s="140"/>
    </row>
    <row r="31" customFormat="false" ht="13.5" hidden="false" customHeight="false" outlineLevel="0" collapsed="false">
      <c r="A31" s="103"/>
      <c r="B31" s="103"/>
      <c r="C31" s="141"/>
      <c r="D31" s="141"/>
      <c r="E31" s="141"/>
      <c r="F31" s="141"/>
      <c r="G31" s="142"/>
      <c r="H31" s="142"/>
      <c r="I31" s="141"/>
      <c r="J31" s="141"/>
      <c r="K31" s="141"/>
      <c r="L31" s="141"/>
      <c r="M31" s="141"/>
      <c r="N31" s="141"/>
      <c r="O31" s="141"/>
      <c r="P31" s="141"/>
      <c r="Q31" s="103"/>
      <c r="R31" s="103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</row>
    <row r="32" customFormat="false" ht="19.5" hidden="false" customHeight="false" outlineLevel="0" collapsed="false">
      <c r="A32" s="143" t="s">
        <v>255</v>
      </c>
      <c r="B32" s="143"/>
      <c r="C32" s="143"/>
      <c r="D32" s="143"/>
      <c r="E32" s="143"/>
      <c r="F32" s="143"/>
      <c r="G32" s="143"/>
      <c r="H32" s="142"/>
      <c r="I32" s="141"/>
      <c r="J32" s="144" t="s">
        <v>256</v>
      </c>
      <c r="K32" s="144"/>
      <c r="L32" s="144"/>
      <c r="M32" s="144"/>
      <c r="N32" s="144"/>
      <c r="O32" s="144"/>
      <c r="P32" s="144"/>
      <c r="Q32" s="143" t="s">
        <v>255</v>
      </c>
      <c r="R32" s="143"/>
      <c r="S32" s="143"/>
      <c r="T32" s="143"/>
      <c r="U32" s="143"/>
      <c r="V32" s="143"/>
      <c r="W32" s="143"/>
      <c r="X32" s="142"/>
      <c r="Y32" s="141"/>
      <c r="Z32" s="144" t="s">
        <v>256</v>
      </c>
      <c r="AA32" s="144"/>
      <c r="AB32" s="144"/>
      <c r="AC32" s="144"/>
      <c r="AD32" s="144"/>
      <c r="AE32" s="144"/>
      <c r="AF32" s="144"/>
    </row>
    <row r="33" customFormat="false" ht="15.75" hidden="false" customHeight="false" outlineLevel="0" collapsed="false">
      <c r="A33" s="103"/>
      <c r="B33" s="103"/>
      <c r="C33" s="141"/>
      <c r="D33" s="141"/>
      <c r="E33" s="141"/>
      <c r="F33" s="141"/>
      <c r="G33" s="142"/>
      <c r="H33" s="142"/>
      <c r="I33" s="141"/>
      <c r="J33" s="85" t="s">
        <v>257</v>
      </c>
      <c r="K33" s="85"/>
      <c r="L33" s="85"/>
      <c r="M33" s="85"/>
      <c r="N33" s="85"/>
      <c r="O33" s="85"/>
      <c r="P33" s="85"/>
      <c r="Q33" s="103"/>
      <c r="R33" s="103"/>
      <c r="S33" s="141"/>
      <c r="T33" s="141"/>
      <c r="U33" s="141"/>
      <c r="V33" s="141"/>
      <c r="W33" s="142"/>
      <c r="X33" s="142"/>
      <c r="Y33" s="141"/>
      <c r="Z33" s="85" t="s">
        <v>257</v>
      </c>
      <c r="AA33" s="85"/>
      <c r="AB33" s="85"/>
      <c r="AC33" s="85"/>
      <c r="AD33" s="85"/>
      <c r="AE33" s="85"/>
      <c r="AF33" s="85"/>
    </row>
    <row r="34" customFormat="false" ht="15.75" hidden="false" customHeight="false" outlineLevel="0" collapsed="false">
      <c r="A34" s="103"/>
      <c r="B34" s="103"/>
      <c r="C34" s="141"/>
      <c r="D34" s="141"/>
      <c r="E34" s="141"/>
      <c r="F34" s="141"/>
      <c r="G34" s="142"/>
      <c r="H34" s="142"/>
      <c r="I34" s="141"/>
      <c r="J34" s="144"/>
      <c r="K34" s="144"/>
      <c r="L34" s="144"/>
      <c r="M34" s="144"/>
      <c r="N34" s="144"/>
      <c r="O34" s="144"/>
      <c r="P34" s="144"/>
      <c r="Q34" s="103"/>
      <c r="R34" s="103"/>
      <c r="S34" s="141"/>
      <c r="T34" s="141"/>
      <c r="U34" s="141"/>
      <c r="V34" s="141"/>
      <c r="W34" s="142"/>
      <c r="X34" s="142"/>
      <c r="Y34" s="141"/>
      <c r="Z34" s="144"/>
      <c r="AA34" s="144"/>
      <c r="AB34" s="144"/>
      <c r="AC34" s="144"/>
      <c r="AD34" s="144"/>
      <c r="AE34" s="144"/>
      <c r="AF34" s="144"/>
    </row>
    <row r="35" customFormat="false" ht="15.75" hidden="false" customHeight="false" outlineLevel="0" collapsed="false">
      <c r="A35" s="103"/>
      <c r="B35" s="103"/>
      <c r="C35" s="141"/>
      <c r="D35" s="141"/>
      <c r="E35" s="141"/>
      <c r="F35" s="141"/>
      <c r="G35" s="142"/>
      <c r="H35" s="142"/>
      <c r="I35" s="141"/>
      <c r="J35" s="144"/>
      <c r="K35" s="144"/>
      <c r="L35" s="144"/>
      <c r="M35" s="144"/>
      <c r="N35" s="144"/>
      <c r="O35" s="144"/>
      <c r="P35" s="144"/>
      <c r="Q35" s="103"/>
      <c r="R35" s="103"/>
      <c r="S35" s="141"/>
      <c r="T35" s="141"/>
      <c r="U35" s="141"/>
      <c r="V35" s="141"/>
      <c r="W35" s="142"/>
      <c r="X35" s="142"/>
      <c r="Y35" s="141"/>
      <c r="Z35" s="144"/>
      <c r="AA35" s="144"/>
      <c r="AB35" s="144"/>
      <c r="AC35" s="144"/>
      <c r="AD35" s="144"/>
      <c r="AE35" s="144"/>
      <c r="AF35" s="144"/>
    </row>
    <row r="36" customFormat="false" ht="15.75" hidden="false" customHeight="false" outlineLevel="0" collapsed="false">
      <c r="A36" s="103"/>
      <c r="B36" s="103"/>
      <c r="C36" s="141"/>
      <c r="D36" s="141"/>
      <c r="E36" s="141"/>
      <c r="F36" s="141"/>
      <c r="G36" s="142"/>
      <c r="H36" s="142"/>
      <c r="I36" s="141"/>
      <c r="J36" s="144"/>
      <c r="K36" s="144"/>
      <c r="L36" s="144"/>
      <c r="M36" s="144"/>
      <c r="N36" s="144"/>
      <c r="O36" s="144"/>
      <c r="P36" s="144"/>
      <c r="Q36" s="103"/>
      <c r="R36" s="103"/>
      <c r="S36" s="141"/>
      <c r="T36" s="141"/>
      <c r="U36" s="141"/>
      <c r="V36" s="141"/>
      <c r="W36" s="142"/>
      <c r="X36" s="142"/>
      <c r="Y36" s="141"/>
      <c r="Z36" s="144"/>
      <c r="AA36" s="144"/>
      <c r="AB36" s="144"/>
      <c r="AC36" s="144"/>
      <c r="AD36" s="144"/>
      <c r="AE36" s="144"/>
      <c r="AF36" s="144"/>
    </row>
    <row r="37" customFormat="false" ht="15.75" hidden="false" customHeight="false" outlineLevel="0" collapsed="false">
      <c r="A37" s="103"/>
      <c r="B37" s="103"/>
      <c r="C37" s="141"/>
      <c r="D37" s="141"/>
      <c r="E37" s="141"/>
      <c r="F37" s="141"/>
      <c r="G37" s="142"/>
      <c r="H37" s="142"/>
      <c r="I37" s="141"/>
      <c r="J37" s="144"/>
      <c r="K37" s="144"/>
      <c r="L37" s="144"/>
      <c r="M37" s="144"/>
      <c r="N37" s="144"/>
      <c r="O37" s="144"/>
      <c r="P37" s="144"/>
      <c r="Q37" s="103"/>
      <c r="R37" s="103"/>
      <c r="S37" s="141"/>
      <c r="T37" s="141"/>
      <c r="U37" s="141"/>
      <c r="V37" s="141"/>
      <c r="W37" s="142"/>
      <c r="X37" s="142"/>
      <c r="Y37" s="141"/>
      <c r="Z37" s="144"/>
      <c r="AA37" s="144"/>
      <c r="AB37" s="144"/>
      <c r="AC37" s="144"/>
      <c r="AD37" s="144"/>
      <c r="AE37" s="144"/>
      <c r="AF37" s="144"/>
    </row>
    <row r="38" customFormat="false" ht="15.75" hidden="false" customHeight="false" outlineLevel="0" collapsed="false">
      <c r="A38" s="103"/>
      <c r="B38" s="103"/>
      <c r="C38" s="141"/>
      <c r="D38" s="141"/>
      <c r="E38" s="141"/>
      <c r="F38" s="141"/>
      <c r="G38" s="142"/>
      <c r="H38" s="142"/>
      <c r="I38" s="141"/>
      <c r="J38" s="85" t="s">
        <v>258</v>
      </c>
      <c r="K38" s="85"/>
      <c r="L38" s="85"/>
      <c r="M38" s="85"/>
      <c r="N38" s="85"/>
      <c r="O38" s="85"/>
      <c r="P38" s="85"/>
      <c r="Q38" s="103"/>
      <c r="R38" s="103"/>
      <c r="S38" s="141"/>
      <c r="T38" s="141"/>
      <c r="U38" s="141"/>
      <c r="V38" s="141"/>
      <c r="W38" s="142"/>
      <c r="X38" s="142"/>
      <c r="Y38" s="141"/>
      <c r="Z38" s="85" t="s">
        <v>258</v>
      </c>
      <c r="AA38" s="85"/>
      <c r="AB38" s="85"/>
      <c r="AC38" s="85"/>
      <c r="AD38" s="85"/>
      <c r="AE38" s="85"/>
      <c r="AF38" s="85"/>
    </row>
    <row r="39" customFormat="false" ht="12.75" hidden="false" customHeight="false" outlineLevel="0" collapsed="false">
      <c r="A39" s="103"/>
      <c r="B39" s="103"/>
      <c r="C39" s="141"/>
      <c r="D39" s="141"/>
      <c r="E39" s="141"/>
      <c r="F39" s="141"/>
      <c r="G39" s="142"/>
      <c r="H39" s="142"/>
      <c r="I39" s="141"/>
      <c r="J39" s="141"/>
      <c r="K39" s="141"/>
      <c r="L39" s="141"/>
      <c r="M39" s="141"/>
      <c r="N39" s="141"/>
      <c r="O39" s="141"/>
      <c r="P39" s="141"/>
      <c r="Q39" s="103"/>
      <c r="R39" s="103"/>
      <c r="S39" s="141"/>
      <c r="T39" s="141"/>
      <c r="U39" s="141"/>
      <c r="V39" s="141"/>
      <c r="W39" s="142"/>
      <c r="X39" s="142"/>
      <c r="Y39" s="141"/>
      <c r="Z39" s="141"/>
      <c r="AA39" s="141"/>
      <c r="AB39" s="141"/>
      <c r="AC39" s="141"/>
      <c r="AD39" s="141"/>
      <c r="AE39" s="141"/>
      <c r="AF39" s="141"/>
    </row>
    <row r="40" customFormat="false" ht="12.75" hidden="false" customHeight="false" outlineLevel="0" collapsed="false">
      <c r="A40" s="103"/>
      <c r="B40" s="103"/>
      <c r="C40" s="141"/>
      <c r="D40" s="141"/>
      <c r="E40" s="141"/>
      <c r="F40" s="141"/>
      <c r="G40" s="142"/>
      <c r="H40" s="142"/>
      <c r="I40" s="141"/>
      <c r="J40" s="141"/>
      <c r="K40" s="141"/>
      <c r="L40" s="141"/>
      <c r="M40" s="141"/>
      <c r="N40" s="141"/>
      <c r="O40" s="141"/>
      <c r="P40" s="141"/>
      <c r="Q40" s="103"/>
      <c r="R40" s="103"/>
      <c r="S40" s="141"/>
      <c r="T40" s="141"/>
      <c r="U40" s="141"/>
      <c r="V40" s="141"/>
      <c r="W40" s="142"/>
      <c r="X40" s="142"/>
      <c r="Y40" s="141"/>
      <c r="Z40" s="141"/>
      <c r="AA40" s="141"/>
      <c r="AB40" s="141"/>
      <c r="AC40" s="141"/>
      <c r="AD40" s="141"/>
      <c r="AE40" s="141"/>
      <c r="AF40" s="141"/>
    </row>
    <row r="41" customFormat="false" ht="12.75" hidden="false" customHeight="false" outlineLevel="0" collapsed="false">
      <c r="A41" s="103"/>
      <c r="B41" s="103"/>
      <c r="C41" s="141"/>
      <c r="D41" s="141"/>
      <c r="E41" s="141"/>
      <c r="F41" s="141"/>
      <c r="G41" s="142"/>
      <c r="H41" s="142"/>
      <c r="I41" s="141"/>
      <c r="J41" s="141"/>
      <c r="K41" s="141"/>
      <c r="L41" s="141"/>
      <c r="M41" s="141"/>
      <c r="N41" s="141"/>
      <c r="O41" s="141"/>
      <c r="P41" s="141"/>
      <c r="Q41" s="103"/>
      <c r="R41" s="103"/>
      <c r="S41" s="141"/>
      <c r="T41" s="141"/>
      <c r="U41" s="141"/>
      <c r="V41" s="141"/>
      <c r="W41" s="142"/>
      <c r="X41" s="142"/>
      <c r="Y41" s="141"/>
      <c r="Z41" s="141"/>
      <c r="AA41" s="141"/>
      <c r="AB41" s="141"/>
      <c r="AC41" s="141"/>
      <c r="AD41" s="141"/>
      <c r="AE41" s="141"/>
      <c r="AF41" s="141"/>
    </row>
    <row r="42" customFormat="false" ht="12.75" hidden="false" customHeight="false" outlineLevel="0" collapsed="false">
      <c r="A42" s="103"/>
      <c r="B42" s="103"/>
      <c r="C42" s="141"/>
      <c r="D42" s="141"/>
      <c r="E42" s="141"/>
      <c r="F42" s="141"/>
      <c r="G42" s="142"/>
      <c r="H42" s="142"/>
      <c r="I42" s="141"/>
      <c r="J42" s="141"/>
      <c r="K42" s="141"/>
      <c r="L42" s="141"/>
      <c r="M42" s="141"/>
      <c r="N42" s="141"/>
      <c r="O42" s="141"/>
      <c r="P42" s="141"/>
      <c r="Q42" s="103"/>
      <c r="R42" s="103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</row>
    <row r="43" customFormat="false" ht="25.5" hidden="false" customHeight="true" outlineLevel="0" collapsed="false">
      <c r="A43" s="103" t="s">
        <v>188</v>
      </c>
      <c r="B43" s="103"/>
      <c r="C43" s="103"/>
      <c r="D43" s="103"/>
      <c r="E43" s="103"/>
      <c r="F43" s="104" t="s">
        <v>189</v>
      </c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3" t="s">
        <v>188</v>
      </c>
      <c r="R43" s="103"/>
      <c r="S43" s="103"/>
      <c r="T43" s="103"/>
      <c r="U43" s="103"/>
      <c r="V43" s="103"/>
      <c r="W43" s="104" t="s">
        <v>189</v>
      </c>
      <c r="X43" s="104"/>
      <c r="Y43" s="104"/>
      <c r="Z43" s="104"/>
      <c r="AA43" s="104"/>
      <c r="AB43" s="104"/>
      <c r="AC43" s="104"/>
      <c r="AD43" s="104"/>
      <c r="AE43" s="104"/>
      <c r="AF43" s="104"/>
    </row>
    <row r="44" customFormat="false" ht="25.5" hidden="false" customHeight="true" outlineLevel="0" collapsed="false">
      <c r="A44" s="105" t="s">
        <v>190</v>
      </c>
      <c r="B44" s="105"/>
      <c r="C44" s="105"/>
      <c r="D44" s="105"/>
      <c r="E44" s="105"/>
      <c r="F44" s="106" t="s">
        <v>259</v>
      </c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R44" s="107" t="s">
        <v>190</v>
      </c>
      <c r="S44" s="107"/>
      <c r="T44" s="107"/>
      <c r="U44" s="107"/>
      <c r="V44" s="107"/>
      <c r="W44" s="106" t="s">
        <v>259</v>
      </c>
      <c r="X44" s="106"/>
      <c r="Y44" s="106"/>
      <c r="Z44" s="106"/>
      <c r="AA44" s="106"/>
      <c r="AB44" s="106"/>
      <c r="AC44" s="106"/>
      <c r="AD44" s="106"/>
      <c r="AE44" s="106"/>
      <c r="AF44" s="106"/>
    </row>
    <row r="45" customFormat="false" ht="24.75" hidden="false" customHeight="true" outlineLevel="0" collapsed="false">
      <c r="A45" s="108" t="s">
        <v>192</v>
      </c>
      <c r="B45" s="145" t="s">
        <v>193</v>
      </c>
      <c r="C45" s="146" t="n">
        <v>6.1</v>
      </c>
      <c r="D45" s="146"/>
      <c r="E45" s="146" t="n">
        <v>6.2</v>
      </c>
      <c r="F45" s="146"/>
      <c r="G45" s="146" t="n">
        <v>6.3</v>
      </c>
      <c r="H45" s="146"/>
      <c r="I45" s="146" t="n">
        <v>8.1</v>
      </c>
      <c r="J45" s="146"/>
      <c r="K45" s="146" t="n">
        <v>8.2</v>
      </c>
      <c r="L45" s="146"/>
      <c r="M45" s="146" t="n">
        <v>8.3</v>
      </c>
      <c r="N45" s="146"/>
      <c r="O45" s="147" t="n">
        <v>8.4</v>
      </c>
      <c r="P45" s="147"/>
      <c r="Q45" s="108" t="s">
        <v>192</v>
      </c>
      <c r="R45" s="111" t="s">
        <v>193</v>
      </c>
      <c r="S45" s="146" t="n">
        <v>7.1</v>
      </c>
      <c r="T45" s="146"/>
      <c r="U45" s="146" t="n">
        <v>7.2</v>
      </c>
      <c r="V45" s="146"/>
      <c r="W45" s="146" t="n">
        <v>7.3</v>
      </c>
      <c r="X45" s="146"/>
      <c r="Y45" s="146" t="n">
        <v>9.1</v>
      </c>
      <c r="Z45" s="146"/>
      <c r="AA45" s="146" t="n">
        <v>9.2</v>
      </c>
      <c r="AB45" s="146"/>
      <c r="AC45" s="146" t="n">
        <v>9.3</v>
      </c>
      <c r="AD45" s="146"/>
      <c r="AE45" s="146" t="n">
        <v>9.4</v>
      </c>
      <c r="AF45" s="146"/>
    </row>
    <row r="46" customFormat="false" ht="13.5" hidden="false" customHeight="true" outlineLevel="0" collapsed="false">
      <c r="A46" s="112" t="s">
        <v>194</v>
      </c>
      <c r="B46" s="145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7"/>
      <c r="P46" s="147"/>
      <c r="Q46" s="112" t="s">
        <v>194</v>
      </c>
      <c r="R46" s="111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</row>
    <row r="47" customFormat="false" ht="11.25" hidden="false" customHeight="true" outlineLevel="0" collapsed="false">
      <c r="A47" s="134" t="s">
        <v>195</v>
      </c>
      <c r="B47" s="114" t="n">
        <v>1</v>
      </c>
      <c r="C47" s="131" t="s">
        <v>202</v>
      </c>
      <c r="D47" s="132" t="s">
        <v>201</v>
      </c>
      <c r="E47" s="131" t="s">
        <v>239</v>
      </c>
      <c r="F47" s="132" t="s">
        <v>125</v>
      </c>
      <c r="G47" s="131" t="s">
        <v>9</v>
      </c>
      <c r="H47" s="132" t="s">
        <v>260</v>
      </c>
      <c r="I47" s="131" t="s">
        <v>225</v>
      </c>
      <c r="J47" s="132" t="s">
        <v>208</v>
      </c>
      <c r="K47" s="131" t="s">
        <v>218</v>
      </c>
      <c r="L47" s="132" t="s">
        <v>219</v>
      </c>
      <c r="M47" s="131" t="s">
        <v>241</v>
      </c>
      <c r="N47" s="132" t="s">
        <v>261</v>
      </c>
      <c r="O47" s="131" t="s">
        <v>242</v>
      </c>
      <c r="P47" s="132" t="s">
        <v>243</v>
      </c>
      <c r="Q47" s="116"/>
      <c r="R47" s="114"/>
      <c r="S47" s="131"/>
      <c r="T47" s="132"/>
      <c r="U47" s="131" t="s">
        <v>262</v>
      </c>
      <c r="V47" s="132" t="s">
        <v>149</v>
      </c>
      <c r="W47" s="131" t="s">
        <v>212</v>
      </c>
      <c r="X47" s="132" t="s">
        <v>199</v>
      </c>
      <c r="Y47" s="131" t="s">
        <v>220</v>
      </c>
      <c r="Z47" s="132" t="s">
        <v>221</v>
      </c>
      <c r="AA47" s="131" t="s">
        <v>9</v>
      </c>
      <c r="AB47" s="132" t="s">
        <v>129</v>
      </c>
      <c r="AC47" s="131" t="s">
        <v>213</v>
      </c>
      <c r="AD47" s="132" t="s">
        <v>118</v>
      </c>
      <c r="AE47" s="131" t="s">
        <v>213</v>
      </c>
      <c r="AF47" s="132" t="s">
        <v>214</v>
      </c>
    </row>
    <row r="48" customFormat="false" ht="11.25" hidden="false" customHeight="true" outlineLevel="0" collapsed="false">
      <c r="A48" s="134"/>
      <c r="B48" s="117" t="n">
        <v>2</v>
      </c>
      <c r="C48" s="122" t="s">
        <v>202</v>
      </c>
      <c r="D48" s="119" t="s">
        <v>201</v>
      </c>
      <c r="E48" s="122" t="s">
        <v>9</v>
      </c>
      <c r="F48" s="119" t="s">
        <v>260</v>
      </c>
      <c r="G48" s="122" t="s">
        <v>242</v>
      </c>
      <c r="H48" s="119" t="s">
        <v>243</v>
      </c>
      <c r="I48" s="122" t="s">
        <v>211</v>
      </c>
      <c r="J48" s="119" t="s">
        <v>207</v>
      </c>
      <c r="K48" s="122" t="s">
        <v>225</v>
      </c>
      <c r="L48" s="119" t="s">
        <v>208</v>
      </c>
      <c r="M48" s="122" t="s">
        <v>241</v>
      </c>
      <c r="N48" s="119" t="s">
        <v>261</v>
      </c>
      <c r="O48" s="122" t="s">
        <v>218</v>
      </c>
      <c r="P48" s="119" t="s">
        <v>219</v>
      </c>
      <c r="Q48" s="116"/>
      <c r="R48" s="117"/>
      <c r="S48" s="122"/>
      <c r="T48" s="119"/>
      <c r="U48" s="122" t="s">
        <v>222</v>
      </c>
      <c r="V48" s="119" t="s">
        <v>149</v>
      </c>
      <c r="W48" s="122" t="s">
        <v>212</v>
      </c>
      <c r="X48" s="119" t="s">
        <v>199</v>
      </c>
      <c r="Y48" s="122" t="s">
        <v>241</v>
      </c>
      <c r="Z48" s="119" t="s">
        <v>263</v>
      </c>
      <c r="AA48" s="122" t="s">
        <v>220</v>
      </c>
      <c r="AB48" s="119" t="s">
        <v>221</v>
      </c>
      <c r="AC48" s="122" t="s">
        <v>213</v>
      </c>
      <c r="AD48" s="119" t="s">
        <v>118</v>
      </c>
      <c r="AE48" s="122" t="s">
        <v>213</v>
      </c>
      <c r="AF48" s="119" t="s">
        <v>214</v>
      </c>
    </row>
    <row r="49" customFormat="false" ht="11.25" hidden="false" customHeight="true" outlineLevel="0" collapsed="false">
      <c r="A49" s="134"/>
      <c r="B49" s="117" t="n">
        <v>3</v>
      </c>
      <c r="C49" s="122" t="s">
        <v>239</v>
      </c>
      <c r="D49" s="133" t="s">
        <v>125</v>
      </c>
      <c r="E49" s="122" t="s">
        <v>212</v>
      </c>
      <c r="F49" s="133" t="s">
        <v>79</v>
      </c>
      <c r="G49" s="122" t="s">
        <v>213</v>
      </c>
      <c r="H49" s="133" t="s">
        <v>118</v>
      </c>
      <c r="I49" s="122" t="s">
        <v>241</v>
      </c>
      <c r="J49" s="133" t="s">
        <v>261</v>
      </c>
      <c r="K49" s="122" t="s">
        <v>211</v>
      </c>
      <c r="L49" s="133" t="s">
        <v>207</v>
      </c>
      <c r="M49" s="122" t="s">
        <v>225</v>
      </c>
      <c r="N49" s="133" t="s">
        <v>208</v>
      </c>
      <c r="O49" s="122" t="s">
        <v>212</v>
      </c>
      <c r="P49" s="133" t="s">
        <v>203</v>
      </c>
      <c r="Q49" s="116"/>
      <c r="R49" s="117"/>
      <c r="S49" s="122" t="s">
        <v>9</v>
      </c>
      <c r="T49" s="133" t="s">
        <v>260</v>
      </c>
      <c r="U49" s="122"/>
      <c r="V49" s="133"/>
      <c r="W49" s="122" t="s">
        <v>242</v>
      </c>
      <c r="X49" s="133" t="s">
        <v>243</v>
      </c>
      <c r="Y49" s="122" t="s">
        <v>241</v>
      </c>
      <c r="Z49" s="133" t="s">
        <v>263</v>
      </c>
      <c r="AA49" s="122" t="s">
        <v>213</v>
      </c>
      <c r="AB49" s="133" t="s">
        <v>214</v>
      </c>
      <c r="AC49" s="122" t="s">
        <v>9</v>
      </c>
      <c r="AD49" s="133" t="s">
        <v>129</v>
      </c>
      <c r="AE49" s="122" t="s">
        <v>218</v>
      </c>
      <c r="AF49" s="133" t="s">
        <v>219</v>
      </c>
    </row>
    <row r="50" customFormat="false" ht="11.25" hidden="false" customHeight="true" outlineLevel="0" collapsed="false">
      <c r="A50" s="134"/>
      <c r="B50" s="117" t="n">
        <v>4</v>
      </c>
      <c r="C50" s="126" t="s">
        <v>9</v>
      </c>
      <c r="D50" s="127" t="s">
        <v>260</v>
      </c>
      <c r="E50" s="126" t="s">
        <v>212</v>
      </c>
      <c r="F50" s="127" t="s">
        <v>79</v>
      </c>
      <c r="G50" s="126" t="s">
        <v>239</v>
      </c>
      <c r="H50" s="127" t="s">
        <v>125</v>
      </c>
      <c r="I50" s="126" t="s">
        <v>241</v>
      </c>
      <c r="J50" s="127" t="s">
        <v>261</v>
      </c>
      <c r="K50" s="126" t="s">
        <v>213</v>
      </c>
      <c r="L50" s="127" t="s">
        <v>118</v>
      </c>
      <c r="M50" s="126" t="s">
        <v>211</v>
      </c>
      <c r="N50" s="127" t="s">
        <v>207</v>
      </c>
      <c r="O50" s="126" t="s">
        <v>212</v>
      </c>
      <c r="P50" s="127" t="s">
        <v>203</v>
      </c>
      <c r="Q50" s="116"/>
      <c r="R50" s="117"/>
      <c r="S50" s="126" t="s">
        <v>242</v>
      </c>
      <c r="T50" s="127" t="s">
        <v>243</v>
      </c>
      <c r="U50" s="126"/>
      <c r="V50" s="127"/>
      <c r="W50" s="126"/>
      <c r="X50" s="127"/>
      <c r="Y50" s="126" t="s">
        <v>213</v>
      </c>
      <c r="Z50" s="127" t="s">
        <v>214</v>
      </c>
      <c r="AA50" s="126"/>
      <c r="AB50" s="127"/>
      <c r="AC50" s="126"/>
      <c r="AD50" s="127"/>
      <c r="AE50" s="126" t="s">
        <v>9</v>
      </c>
      <c r="AF50" s="127" t="s">
        <v>129</v>
      </c>
    </row>
    <row r="51" customFormat="false" ht="11.25" hidden="false" customHeight="true" outlineLevel="0" collapsed="false">
      <c r="A51" s="134" t="s">
        <v>223</v>
      </c>
      <c r="B51" s="148" t="n">
        <v>1</v>
      </c>
      <c r="C51" s="131" t="s">
        <v>228</v>
      </c>
      <c r="D51" s="132" t="s">
        <v>229</v>
      </c>
      <c r="E51" s="131" t="s">
        <v>89</v>
      </c>
      <c r="F51" s="132" t="s">
        <v>32</v>
      </c>
      <c r="G51" s="131" t="s">
        <v>9</v>
      </c>
      <c r="H51" s="132" t="s">
        <v>260</v>
      </c>
      <c r="I51" s="131" t="s">
        <v>202</v>
      </c>
      <c r="J51" s="132" t="s">
        <v>227</v>
      </c>
      <c r="K51" s="131" t="s">
        <v>212</v>
      </c>
      <c r="L51" s="132" t="s">
        <v>85</v>
      </c>
      <c r="M51" s="131" t="s">
        <v>202</v>
      </c>
      <c r="N51" s="132" t="s">
        <v>217</v>
      </c>
      <c r="O51" s="131" t="s">
        <v>226</v>
      </c>
      <c r="P51" s="132" t="s">
        <v>246</v>
      </c>
      <c r="Q51" s="116"/>
      <c r="R51" s="114"/>
      <c r="S51" s="131" t="s">
        <v>202</v>
      </c>
      <c r="T51" s="132" t="s">
        <v>224</v>
      </c>
      <c r="U51" s="131" t="s">
        <v>241</v>
      </c>
      <c r="V51" s="132" t="s">
        <v>261</v>
      </c>
      <c r="W51" s="131" t="s">
        <v>262</v>
      </c>
      <c r="X51" s="132" t="s">
        <v>149</v>
      </c>
      <c r="Y51" s="131" t="s">
        <v>9</v>
      </c>
      <c r="Z51" s="132" t="s">
        <v>129</v>
      </c>
      <c r="AA51" s="131" t="s">
        <v>222</v>
      </c>
      <c r="AB51" s="132" t="s">
        <v>145</v>
      </c>
      <c r="AC51" s="131" t="s">
        <v>244</v>
      </c>
      <c r="AD51" s="132" t="s">
        <v>240</v>
      </c>
      <c r="AE51" s="131" t="s">
        <v>226</v>
      </c>
      <c r="AF51" s="132" t="s">
        <v>233</v>
      </c>
    </row>
    <row r="52" customFormat="false" ht="11.25" hidden="false" customHeight="true" outlineLevel="0" collapsed="false">
      <c r="A52" s="134"/>
      <c r="B52" s="149" t="n">
        <v>2</v>
      </c>
      <c r="C52" s="122" t="s">
        <v>228</v>
      </c>
      <c r="D52" s="119" t="s">
        <v>229</v>
      </c>
      <c r="E52" s="122" t="s">
        <v>89</v>
      </c>
      <c r="F52" s="119" t="s">
        <v>32</v>
      </c>
      <c r="G52" s="122" t="s">
        <v>262</v>
      </c>
      <c r="H52" s="119" t="s">
        <v>149</v>
      </c>
      <c r="I52" s="122" t="s">
        <v>202</v>
      </c>
      <c r="J52" s="119" t="s">
        <v>227</v>
      </c>
      <c r="K52" s="122" t="s">
        <v>212</v>
      </c>
      <c r="L52" s="119" t="s">
        <v>85</v>
      </c>
      <c r="M52" s="122" t="s">
        <v>202</v>
      </c>
      <c r="N52" s="119" t="s">
        <v>217</v>
      </c>
      <c r="O52" s="122" t="s">
        <v>226</v>
      </c>
      <c r="P52" s="119" t="s">
        <v>246</v>
      </c>
      <c r="Q52" s="116"/>
      <c r="R52" s="117"/>
      <c r="S52" s="122" t="s">
        <v>202</v>
      </c>
      <c r="T52" s="119" t="s">
        <v>224</v>
      </c>
      <c r="U52" s="122" t="s">
        <v>241</v>
      </c>
      <c r="V52" s="119" t="s">
        <v>261</v>
      </c>
      <c r="W52" s="122" t="s">
        <v>9</v>
      </c>
      <c r="X52" s="119" t="s">
        <v>260</v>
      </c>
      <c r="Y52" s="122" t="s">
        <v>222</v>
      </c>
      <c r="Z52" s="119" t="s">
        <v>145</v>
      </c>
      <c r="AA52" s="122" t="s">
        <v>244</v>
      </c>
      <c r="AB52" s="119" t="s">
        <v>240</v>
      </c>
      <c r="AC52" s="122" t="s">
        <v>9</v>
      </c>
      <c r="AD52" s="119" t="s">
        <v>129</v>
      </c>
      <c r="AE52" s="122" t="s">
        <v>226</v>
      </c>
      <c r="AF52" s="119" t="s">
        <v>233</v>
      </c>
    </row>
    <row r="53" customFormat="false" ht="11.25" hidden="false" customHeight="true" outlineLevel="0" collapsed="false">
      <c r="A53" s="134"/>
      <c r="B53" s="149" t="n">
        <v>3</v>
      </c>
      <c r="C53" s="122" t="s">
        <v>212</v>
      </c>
      <c r="D53" s="133" t="s">
        <v>85</v>
      </c>
      <c r="E53" s="122" t="s">
        <v>228</v>
      </c>
      <c r="F53" s="133" t="s">
        <v>229</v>
      </c>
      <c r="G53" s="122" t="s">
        <v>89</v>
      </c>
      <c r="H53" s="133" t="s">
        <v>32</v>
      </c>
      <c r="I53" s="122" t="s">
        <v>226</v>
      </c>
      <c r="J53" s="133" t="s">
        <v>246</v>
      </c>
      <c r="K53" s="122" t="s">
        <v>226</v>
      </c>
      <c r="L53" s="133" t="s">
        <v>233</v>
      </c>
      <c r="M53" s="122" t="s">
        <v>212</v>
      </c>
      <c r="N53" s="133" t="s">
        <v>234</v>
      </c>
      <c r="O53" s="122" t="s">
        <v>241</v>
      </c>
      <c r="P53" s="133" t="s">
        <v>261</v>
      </c>
      <c r="Q53" s="116"/>
      <c r="R53" s="117"/>
      <c r="S53" s="122" t="s">
        <v>262</v>
      </c>
      <c r="T53" s="133" t="s">
        <v>149</v>
      </c>
      <c r="U53" s="122" t="s">
        <v>202</v>
      </c>
      <c r="V53" s="133" t="s">
        <v>224</v>
      </c>
      <c r="W53" s="122" t="s">
        <v>230</v>
      </c>
      <c r="X53" s="133" t="s">
        <v>232</v>
      </c>
      <c r="Y53" s="122" t="s">
        <v>244</v>
      </c>
      <c r="Z53" s="133" t="s">
        <v>240</v>
      </c>
      <c r="AA53" s="122" t="s">
        <v>9</v>
      </c>
      <c r="AB53" s="133" t="s">
        <v>129</v>
      </c>
      <c r="AC53" s="122" t="s">
        <v>212</v>
      </c>
      <c r="AD53" s="133" t="s">
        <v>203</v>
      </c>
      <c r="AE53" s="122" t="s">
        <v>222</v>
      </c>
      <c r="AF53" s="133" t="s">
        <v>145</v>
      </c>
    </row>
    <row r="54" customFormat="false" ht="11.25" hidden="false" customHeight="true" outlineLevel="0" collapsed="false">
      <c r="A54" s="134"/>
      <c r="B54" s="149" t="n">
        <v>4</v>
      </c>
      <c r="C54" s="126" t="s">
        <v>212</v>
      </c>
      <c r="D54" s="127" t="s">
        <v>85</v>
      </c>
      <c r="E54" s="126" t="s">
        <v>228</v>
      </c>
      <c r="F54" s="127" t="s">
        <v>229</v>
      </c>
      <c r="G54" s="126" t="s">
        <v>89</v>
      </c>
      <c r="H54" s="127" t="s">
        <v>32</v>
      </c>
      <c r="I54" s="126" t="s">
        <v>226</v>
      </c>
      <c r="J54" s="127" t="s">
        <v>246</v>
      </c>
      <c r="K54" s="126" t="s">
        <v>226</v>
      </c>
      <c r="L54" s="127" t="s">
        <v>233</v>
      </c>
      <c r="M54" s="126" t="s">
        <v>212</v>
      </c>
      <c r="N54" s="127" t="s">
        <v>234</v>
      </c>
      <c r="O54" s="126" t="s">
        <v>241</v>
      </c>
      <c r="P54" s="127" t="s">
        <v>261</v>
      </c>
      <c r="Q54" s="116"/>
      <c r="R54" s="117"/>
      <c r="S54" s="126" t="s">
        <v>222</v>
      </c>
      <c r="T54" s="127" t="s">
        <v>149</v>
      </c>
      <c r="U54" s="126" t="s">
        <v>202</v>
      </c>
      <c r="V54" s="127" t="s">
        <v>224</v>
      </c>
      <c r="W54" s="126" t="s">
        <v>230</v>
      </c>
      <c r="X54" s="127" t="s">
        <v>232</v>
      </c>
      <c r="Y54" s="126"/>
      <c r="Z54" s="127"/>
      <c r="AA54" s="126"/>
      <c r="AB54" s="127"/>
      <c r="AC54" s="126" t="s">
        <v>212</v>
      </c>
      <c r="AD54" s="127" t="s">
        <v>203</v>
      </c>
      <c r="AE54" s="126" t="s">
        <v>9</v>
      </c>
      <c r="AF54" s="127" t="s">
        <v>129</v>
      </c>
    </row>
    <row r="55" customFormat="false" ht="11.25" hidden="false" customHeight="true" outlineLevel="0" collapsed="false">
      <c r="A55" s="113" t="s">
        <v>238</v>
      </c>
      <c r="B55" s="148" t="n">
        <v>1</v>
      </c>
      <c r="C55" s="131" t="s">
        <v>9</v>
      </c>
      <c r="D55" s="132" t="s">
        <v>260</v>
      </c>
      <c r="E55" s="131" t="s">
        <v>222</v>
      </c>
      <c r="F55" s="132" t="s">
        <v>145</v>
      </c>
      <c r="G55" s="131" t="s">
        <v>212</v>
      </c>
      <c r="H55" s="132" t="s">
        <v>73</v>
      </c>
      <c r="I55" s="131" t="s">
        <v>218</v>
      </c>
      <c r="J55" s="132" t="s">
        <v>219</v>
      </c>
      <c r="K55" s="131" t="s">
        <v>202</v>
      </c>
      <c r="L55" s="132" t="s">
        <v>204</v>
      </c>
      <c r="M55" s="131" t="s">
        <v>211</v>
      </c>
      <c r="N55" s="132" t="s">
        <v>207</v>
      </c>
      <c r="O55" s="131" t="s">
        <v>225</v>
      </c>
      <c r="P55" s="132" t="s">
        <v>208</v>
      </c>
      <c r="Q55" s="113"/>
      <c r="R55" s="114"/>
      <c r="S55" s="131" t="s">
        <v>212</v>
      </c>
      <c r="T55" s="132" t="s">
        <v>79</v>
      </c>
      <c r="U55" s="131" t="s">
        <v>242</v>
      </c>
      <c r="V55" s="132" t="s">
        <v>243</v>
      </c>
      <c r="W55" s="131" t="s">
        <v>241</v>
      </c>
      <c r="X55" s="132" t="s">
        <v>263</v>
      </c>
      <c r="Y55" s="131" t="s">
        <v>213</v>
      </c>
      <c r="Z55" s="132" t="s">
        <v>214</v>
      </c>
      <c r="AA55" s="131" t="s">
        <v>212</v>
      </c>
      <c r="AB55" s="132" t="s">
        <v>73</v>
      </c>
      <c r="AC55" s="131" t="s">
        <v>213</v>
      </c>
      <c r="AD55" s="132" t="s">
        <v>118</v>
      </c>
      <c r="AE55" s="131" t="s">
        <v>220</v>
      </c>
      <c r="AF55" s="132" t="s">
        <v>221</v>
      </c>
    </row>
    <row r="56" customFormat="false" ht="11.25" hidden="false" customHeight="true" outlineLevel="0" collapsed="false">
      <c r="A56" s="113"/>
      <c r="B56" s="149" t="n">
        <v>2</v>
      </c>
      <c r="C56" s="122" t="s">
        <v>222</v>
      </c>
      <c r="D56" s="119" t="s">
        <v>145</v>
      </c>
      <c r="E56" s="122" t="s">
        <v>242</v>
      </c>
      <c r="F56" s="119" t="s">
        <v>243</v>
      </c>
      <c r="G56" s="122" t="s">
        <v>212</v>
      </c>
      <c r="H56" s="119" t="s">
        <v>73</v>
      </c>
      <c r="I56" s="122" t="s">
        <v>213</v>
      </c>
      <c r="J56" s="119" t="s">
        <v>118</v>
      </c>
      <c r="K56" s="122" t="s">
        <v>202</v>
      </c>
      <c r="L56" s="119" t="s">
        <v>204</v>
      </c>
      <c r="M56" s="122" t="s">
        <v>218</v>
      </c>
      <c r="N56" s="119" t="s">
        <v>219</v>
      </c>
      <c r="O56" s="122" t="s">
        <v>239</v>
      </c>
      <c r="P56" s="119" t="s">
        <v>125</v>
      </c>
      <c r="Q56" s="113"/>
      <c r="R56" s="117"/>
      <c r="S56" s="122" t="s">
        <v>212</v>
      </c>
      <c r="T56" s="119" t="s">
        <v>79</v>
      </c>
      <c r="U56" s="122" t="s">
        <v>9</v>
      </c>
      <c r="V56" s="119" t="s">
        <v>260</v>
      </c>
      <c r="W56" s="122" t="s">
        <v>241</v>
      </c>
      <c r="X56" s="119" t="s">
        <v>263</v>
      </c>
      <c r="Y56" s="122" t="s">
        <v>215</v>
      </c>
      <c r="Z56" s="119" t="s">
        <v>208</v>
      </c>
      <c r="AA56" s="122" t="s">
        <v>212</v>
      </c>
      <c r="AB56" s="119" t="s">
        <v>73</v>
      </c>
      <c r="AC56" s="122" t="s">
        <v>220</v>
      </c>
      <c r="AD56" s="119" t="s">
        <v>221</v>
      </c>
      <c r="AE56" s="122" t="s">
        <v>213</v>
      </c>
      <c r="AF56" s="119" t="s">
        <v>214</v>
      </c>
    </row>
    <row r="57" customFormat="false" ht="11.25" hidden="false" customHeight="true" outlineLevel="0" collapsed="false">
      <c r="A57" s="113"/>
      <c r="B57" s="149" t="n">
        <v>3</v>
      </c>
      <c r="C57" s="122" t="s">
        <v>242</v>
      </c>
      <c r="D57" s="133" t="s">
        <v>243</v>
      </c>
      <c r="E57" s="122" t="s">
        <v>212</v>
      </c>
      <c r="F57" s="133" t="s">
        <v>79</v>
      </c>
      <c r="G57" s="122" t="s">
        <v>239</v>
      </c>
      <c r="H57" s="133" t="s">
        <v>125</v>
      </c>
      <c r="I57" s="122" t="s">
        <v>225</v>
      </c>
      <c r="J57" s="133" t="s">
        <v>208</v>
      </c>
      <c r="K57" s="122" t="s">
        <v>211</v>
      </c>
      <c r="L57" s="133" t="s">
        <v>207</v>
      </c>
      <c r="M57" s="122" t="s">
        <v>213</v>
      </c>
      <c r="N57" s="133" t="s">
        <v>118</v>
      </c>
      <c r="O57" s="122" t="s">
        <v>212</v>
      </c>
      <c r="P57" s="133" t="s">
        <v>203</v>
      </c>
      <c r="Q57" s="113"/>
      <c r="R57" s="117"/>
      <c r="S57" s="122" t="s">
        <v>230</v>
      </c>
      <c r="T57" s="133" t="s">
        <v>232</v>
      </c>
      <c r="U57" s="122" t="s">
        <v>212</v>
      </c>
      <c r="V57" s="133" t="s">
        <v>199</v>
      </c>
      <c r="W57" s="122" t="s">
        <v>222</v>
      </c>
      <c r="X57" s="133" t="s">
        <v>149</v>
      </c>
      <c r="Y57" s="122" t="s">
        <v>202</v>
      </c>
      <c r="Z57" s="133" t="s">
        <v>201</v>
      </c>
      <c r="AA57" s="122" t="s">
        <v>213</v>
      </c>
      <c r="AB57" s="133" t="s">
        <v>214</v>
      </c>
      <c r="AC57" s="122" t="s">
        <v>222</v>
      </c>
      <c r="AD57" s="133" t="s">
        <v>145</v>
      </c>
      <c r="AE57" s="122" t="s">
        <v>241</v>
      </c>
      <c r="AF57" s="133" t="s">
        <v>263</v>
      </c>
    </row>
    <row r="58" customFormat="false" ht="11.25" hidden="false" customHeight="true" outlineLevel="0" collapsed="false">
      <c r="A58" s="113"/>
      <c r="B58" s="149" t="n">
        <v>4</v>
      </c>
      <c r="C58" s="126" t="s">
        <v>239</v>
      </c>
      <c r="D58" s="127" t="s">
        <v>125</v>
      </c>
      <c r="E58" s="126" t="s">
        <v>212</v>
      </c>
      <c r="F58" s="127" t="s">
        <v>79</v>
      </c>
      <c r="G58" s="126" t="s">
        <v>222</v>
      </c>
      <c r="H58" s="127" t="s">
        <v>145</v>
      </c>
      <c r="I58" s="126" t="s">
        <v>211</v>
      </c>
      <c r="J58" s="127" t="s">
        <v>207</v>
      </c>
      <c r="K58" s="126" t="s">
        <v>213</v>
      </c>
      <c r="L58" s="127" t="s">
        <v>118</v>
      </c>
      <c r="M58" s="126" t="s">
        <v>225</v>
      </c>
      <c r="N58" s="127" t="s">
        <v>208</v>
      </c>
      <c r="O58" s="126" t="s">
        <v>212</v>
      </c>
      <c r="P58" s="127" t="s">
        <v>203</v>
      </c>
      <c r="Q58" s="113"/>
      <c r="R58" s="117"/>
      <c r="S58" s="126" t="s">
        <v>230</v>
      </c>
      <c r="T58" s="127" t="s">
        <v>232</v>
      </c>
      <c r="U58" s="126" t="s">
        <v>212</v>
      </c>
      <c r="V58" s="127" t="s">
        <v>199</v>
      </c>
      <c r="W58" s="126"/>
      <c r="X58" s="127"/>
      <c r="Y58" s="126" t="s">
        <v>202</v>
      </c>
      <c r="Z58" s="127" t="s">
        <v>201</v>
      </c>
      <c r="AA58" s="126" t="s">
        <v>213</v>
      </c>
      <c r="AB58" s="127" t="s">
        <v>214</v>
      </c>
      <c r="AC58" s="126"/>
      <c r="AD58" s="127"/>
      <c r="AE58" s="126" t="s">
        <v>241</v>
      </c>
      <c r="AF58" s="127" t="s">
        <v>263</v>
      </c>
    </row>
    <row r="59" customFormat="false" ht="11.25" hidden="false" customHeight="true" outlineLevel="0" collapsed="false">
      <c r="A59" s="113"/>
      <c r="B59" s="150" t="n">
        <v>5</v>
      </c>
      <c r="C59" s="151" t="s">
        <v>264</v>
      </c>
      <c r="D59" s="151"/>
      <c r="E59" s="152" t="s">
        <v>264</v>
      </c>
      <c r="F59" s="152"/>
      <c r="G59" s="152" t="s">
        <v>264</v>
      </c>
      <c r="H59" s="152"/>
      <c r="I59" s="152" t="s">
        <v>264</v>
      </c>
      <c r="J59" s="152"/>
      <c r="K59" s="152" t="s">
        <v>264</v>
      </c>
      <c r="L59" s="152"/>
      <c r="M59" s="152" t="s">
        <v>264</v>
      </c>
      <c r="N59" s="152"/>
      <c r="O59" s="152" t="s">
        <v>264</v>
      </c>
      <c r="P59" s="152"/>
      <c r="Q59" s="113"/>
      <c r="R59" s="125"/>
      <c r="S59" s="151" t="s">
        <v>264</v>
      </c>
      <c r="T59" s="151"/>
      <c r="U59" s="152" t="s">
        <v>264</v>
      </c>
      <c r="V59" s="152"/>
      <c r="W59" s="152" t="s">
        <v>264</v>
      </c>
      <c r="X59" s="152"/>
      <c r="Y59" s="152" t="s">
        <v>264</v>
      </c>
      <c r="Z59" s="152"/>
      <c r="AA59" s="152" t="s">
        <v>264</v>
      </c>
      <c r="AB59" s="152"/>
      <c r="AC59" s="152" t="s">
        <v>264</v>
      </c>
      <c r="AD59" s="152"/>
      <c r="AE59" s="152" t="s">
        <v>264</v>
      </c>
      <c r="AF59" s="152"/>
    </row>
    <row r="60" customFormat="false" ht="11.25" hidden="false" customHeight="true" outlineLevel="0" collapsed="false">
      <c r="A60" s="134" t="s">
        <v>245</v>
      </c>
      <c r="B60" s="148" t="n">
        <v>1</v>
      </c>
      <c r="C60" s="131" t="s">
        <v>202</v>
      </c>
      <c r="D60" s="132" t="s">
        <v>201</v>
      </c>
      <c r="E60" s="131" t="s">
        <v>213</v>
      </c>
      <c r="F60" s="132" t="s">
        <v>118</v>
      </c>
      <c r="G60" s="131" t="s">
        <v>89</v>
      </c>
      <c r="H60" s="132" t="s">
        <v>32</v>
      </c>
      <c r="I60" s="131" t="s">
        <v>202</v>
      </c>
      <c r="J60" s="132" t="s">
        <v>227</v>
      </c>
      <c r="K60" s="131" t="s">
        <v>226</v>
      </c>
      <c r="L60" s="132" t="s">
        <v>233</v>
      </c>
      <c r="M60" s="131" t="s">
        <v>212</v>
      </c>
      <c r="N60" s="132" t="s">
        <v>234</v>
      </c>
      <c r="O60" s="131" t="s">
        <v>226</v>
      </c>
      <c r="P60" s="132" t="s">
        <v>246</v>
      </c>
      <c r="Q60" s="134"/>
      <c r="R60" s="114"/>
      <c r="S60" s="131" t="s">
        <v>9</v>
      </c>
      <c r="T60" s="132" t="s">
        <v>260</v>
      </c>
      <c r="U60" s="131"/>
      <c r="V60" s="132"/>
      <c r="W60" s="131" t="s">
        <v>202</v>
      </c>
      <c r="X60" s="132" t="s">
        <v>237</v>
      </c>
      <c r="Y60" s="131" t="s">
        <v>226</v>
      </c>
      <c r="Z60" s="132" t="s">
        <v>61</v>
      </c>
      <c r="AA60" s="131" t="s">
        <v>230</v>
      </c>
      <c r="AB60" s="132" t="s">
        <v>231</v>
      </c>
      <c r="AC60" s="131" t="s">
        <v>241</v>
      </c>
      <c r="AD60" s="132" t="s">
        <v>263</v>
      </c>
      <c r="AE60" s="131" t="s">
        <v>212</v>
      </c>
      <c r="AF60" s="132" t="s">
        <v>85</v>
      </c>
    </row>
    <row r="61" customFormat="false" ht="11.25" hidden="false" customHeight="true" outlineLevel="0" collapsed="false">
      <c r="A61" s="134"/>
      <c r="B61" s="149" t="n">
        <v>2</v>
      </c>
      <c r="C61" s="122" t="s">
        <v>202</v>
      </c>
      <c r="D61" s="119" t="s">
        <v>201</v>
      </c>
      <c r="E61" s="122" t="s">
        <v>215</v>
      </c>
      <c r="F61" s="119" t="s">
        <v>45</v>
      </c>
      <c r="G61" s="122" t="s">
        <v>89</v>
      </c>
      <c r="H61" s="119" t="s">
        <v>32</v>
      </c>
      <c r="I61" s="122" t="s">
        <v>202</v>
      </c>
      <c r="J61" s="119" t="s">
        <v>227</v>
      </c>
      <c r="K61" s="122" t="s">
        <v>218</v>
      </c>
      <c r="L61" s="119" t="s">
        <v>219</v>
      </c>
      <c r="M61" s="122" t="s">
        <v>226</v>
      </c>
      <c r="N61" s="119" t="s">
        <v>246</v>
      </c>
      <c r="O61" s="122" t="s">
        <v>213</v>
      </c>
      <c r="P61" s="119" t="s">
        <v>118</v>
      </c>
      <c r="Q61" s="134"/>
      <c r="R61" s="117"/>
      <c r="S61" s="122" t="s">
        <v>226</v>
      </c>
      <c r="T61" s="119" t="s">
        <v>233</v>
      </c>
      <c r="U61" s="122" t="s">
        <v>9</v>
      </c>
      <c r="V61" s="119" t="s">
        <v>260</v>
      </c>
      <c r="W61" s="122" t="s">
        <v>202</v>
      </c>
      <c r="X61" s="119" t="s">
        <v>237</v>
      </c>
      <c r="Y61" s="122" t="s">
        <v>226</v>
      </c>
      <c r="Z61" s="119" t="s">
        <v>61</v>
      </c>
      <c r="AA61" s="122" t="s">
        <v>230</v>
      </c>
      <c r="AB61" s="119" t="s">
        <v>231</v>
      </c>
      <c r="AC61" s="122" t="s">
        <v>241</v>
      </c>
      <c r="AD61" s="119" t="s">
        <v>263</v>
      </c>
      <c r="AE61" s="122" t="s">
        <v>212</v>
      </c>
      <c r="AF61" s="119" t="s">
        <v>85</v>
      </c>
    </row>
    <row r="62" customFormat="false" ht="11.25" hidden="false" customHeight="true" outlineLevel="0" collapsed="false">
      <c r="A62" s="134"/>
      <c r="B62" s="149" t="n">
        <v>3</v>
      </c>
      <c r="C62" s="122" t="s">
        <v>213</v>
      </c>
      <c r="D62" s="133" t="s">
        <v>118</v>
      </c>
      <c r="E62" s="122" t="s">
        <v>89</v>
      </c>
      <c r="F62" s="133" t="s">
        <v>32</v>
      </c>
      <c r="G62" s="122" t="s">
        <v>215</v>
      </c>
      <c r="H62" s="133" t="s">
        <v>45</v>
      </c>
      <c r="I62" s="122" t="s">
        <v>212</v>
      </c>
      <c r="J62" s="133" t="s">
        <v>234</v>
      </c>
      <c r="K62" s="122" t="s">
        <v>212</v>
      </c>
      <c r="L62" s="133" t="s">
        <v>85</v>
      </c>
      <c r="M62" s="122" t="s">
        <v>226</v>
      </c>
      <c r="N62" s="133" t="s">
        <v>246</v>
      </c>
      <c r="O62" s="122" t="s">
        <v>202</v>
      </c>
      <c r="P62" s="133" t="s">
        <v>217</v>
      </c>
      <c r="Q62" s="134"/>
      <c r="R62" s="117"/>
      <c r="S62" s="122" t="s">
        <v>226</v>
      </c>
      <c r="T62" s="133" t="s">
        <v>233</v>
      </c>
      <c r="U62" s="122"/>
      <c r="V62" s="133"/>
      <c r="W62" s="122" t="s">
        <v>226</v>
      </c>
      <c r="X62" s="133" t="s">
        <v>61</v>
      </c>
      <c r="Y62" s="122" t="s">
        <v>9</v>
      </c>
      <c r="Z62" s="133" t="s">
        <v>129</v>
      </c>
      <c r="AA62" s="122" t="s">
        <v>241</v>
      </c>
      <c r="AB62" s="133" t="s">
        <v>263</v>
      </c>
      <c r="AC62" s="122" t="s">
        <v>230</v>
      </c>
      <c r="AD62" s="133" t="s">
        <v>231</v>
      </c>
      <c r="AE62" s="122"/>
      <c r="AF62" s="133"/>
    </row>
    <row r="63" customFormat="false" ht="11.25" hidden="false" customHeight="true" outlineLevel="0" collapsed="false">
      <c r="A63" s="134"/>
      <c r="B63" s="153" t="n">
        <v>4</v>
      </c>
      <c r="C63" s="126" t="s">
        <v>215</v>
      </c>
      <c r="D63" s="127" t="s">
        <v>45</v>
      </c>
      <c r="E63" s="126" t="s">
        <v>89</v>
      </c>
      <c r="F63" s="127" t="s">
        <v>32</v>
      </c>
      <c r="G63" s="126" t="s">
        <v>226</v>
      </c>
      <c r="H63" s="127" t="s">
        <v>246</v>
      </c>
      <c r="I63" s="126" t="s">
        <v>212</v>
      </c>
      <c r="J63" s="127" t="s">
        <v>234</v>
      </c>
      <c r="K63" s="126" t="s">
        <v>212</v>
      </c>
      <c r="L63" s="127" t="s">
        <v>85</v>
      </c>
      <c r="M63" s="126" t="s">
        <v>218</v>
      </c>
      <c r="N63" s="127" t="s">
        <v>219</v>
      </c>
      <c r="O63" s="126" t="s">
        <v>202</v>
      </c>
      <c r="P63" s="127" t="s">
        <v>217</v>
      </c>
      <c r="Q63" s="134"/>
      <c r="R63" s="117"/>
      <c r="S63" s="126"/>
      <c r="T63" s="127"/>
      <c r="U63" s="126"/>
      <c r="V63" s="127"/>
      <c r="W63" s="126" t="s">
        <v>226</v>
      </c>
      <c r="X63" s="127" t="s">
        <v>61</v>
      </c>
      <c r="Y63" s="126"/>
      <c r="Z63" s="127"/>
      <c r="AA63" s="126" t="s">
        <v>241</v>
      </c>
      <c r="AB63" s="127" t="s">
        <v>263</v>
      </c>
      <c r="AC63" s="126" t="s">
        <v>230</v>
      </c>
      <c r="AD63" s="127" t="s">
        <v>231</v>
      </c>
      <c r="AE63" s="126"/>
      <c r="AF63" s="127"/>
    </row>
    <row r="64" customFormat="false" ht="13.5" hidden="false" customHeight="false" outlineLevel="0" collapsed="false">
      <c r="A64" s="113" t="s">
        <v>247</v>
      </c>
      <c r="B64" s="154"/>
      <c r="C64" s="131" t="s">
        <v>262</v>
      </c>
      <c r="D64" s="132" t="s">
        <v>149</v>
      </c>
      <c r="E64" s="131" t="s">
        <v>9</v>
      </c>
      <c r="F64" s="132" t="s">
        <v>260</v>
      </c>
      <c r="G64" s="131" t="s">
        <v>226</v>
      </c>
      <c r="H64" s="132" t="s">
        <v>246</v>
      </c>
      <c r="I64" s="131" t="s">
        <v>212</v>
      </c>
      <c r="J64" s="132" t="s">
        <v>234</v>
      </c>
      <c r="K64" s="131" t="s">
        <v>202</v>
      </c>
      <c r="L64" s="132" t="s">
        <v>204</v>
      </c>
      <c r="M64" s="131" t="s">
        <v>202</v>
      </c>
      <c r="N64" s="132" t="s">
        <v>217</v>
      </c>
      <c r="O64" s="131" t="s">
        <v>218</v>
      </c>
      <c r="P64" s="132" t="s">
        <v>219</v>
      </c>
      <c r="Q64" s="134"/>
      <c r="R64" s="114"/>
      <c r="S64" s="131" t="s">
        <v>241</v>
      </c>
      <c r="T64" s="132" t="s">
        <v>261</v>
      </c>
      <c r="U64" s="131" t="s">
        <v>228</v>
      </c>
      <c r="V64" s="132" t="s">
        <v>229</v>
      </c>
      <c r="W64" s="131"/>
      <c r="X64" s="132"/>
      <c r="Y64" s="131" t="s">
        <v>212</v>
      </c>
      <c r="Z64" s="132" t="s">
        <v>73</v>
      </c>
      <c r="AA64" s="131" t="s">
        <v>202</v>
      </c>
      <c r="AB64" s="132" t="s">
        <v>227</v>
      </c>
      <c r="AC64" s="131" t="s">
        <v>226</v>
      </c>
      <c r="AD64" s="132" t="s">
        <v>61</v>
      </c>
      <c r="AE64" s="131" t="s">
        <v>230</v>
      </c>
      <c r="AF64" s="132" t="s">
        <v>231</v>
      </c>
    </row>
    <row r="65" customFormat="false" ht="12.75" hidden="false" customHeight="false" outlineLevel="0" collapsed="false">
      <c r="A65" s="113"/>
      <c r="B65" s="117" t="n">
        <v>2</v>
      </c>
      <c r="C65" s="122" t="s">
        <v>212</v>
      </c>
      <c r="D65" s="119" t="s">
        <v>85</v>
      </c>
      <c r="E65" s="122" t="s">
        <v>262</v>
      </c>
      <c r="F65" s="119" t="s">
        <v>149</v>
      </c>
      <c r="G65" s="122" t="s">
        <v>226</v>
      </c>
      <c r="H65" s="119" t="s">
        <v>246</v>
      </c>
      <c r="I65" s="122" t="s">
        <v>212</v>
      </c>
      <c r="J65" s="119" t="s">
        <v>234</v>
      </c>
      <c r="K65" s="122" t="s">
        <v>202</v>
      </c>
      <c r="L65" s="119" t="s">
        <v>204</v>
      </c>
      <c r="M65" s="122" t="s">
        <v>202</v>
      </c>
      <c r="N65" s="119" t="s">
        <v>217</v>
      </c>
      <c r="O65" s="122" t="s">
        <v>239</v>
      </c>
      <c r="P65" s="119" t="s">
        <v>125</v>
      </c>
      <c r="Q65" s="134"/>
      <c r="R65" s="117"/>
      <c r="S65" s="122" t="s">
        <v>241</v>
      </c>
      <c r="T65" s="119" t="s">
        <v>261</v>
      </c>
      <c r="U65" s="122" t="s">
        <v>228</v>
      </c>
      <c r="V65" s="119" t="s">
        <v>229</v>
      </c>
      <c r="W65" s="122" t="s">
        <v>9</v>
      </c>
      <c r="X65" s="119" t="s">
        <v>260</v>
      </c>
      <c r="Y65" s="122" t="s">
        <v>212</v>
      </c>
      <c r="Z65" s="119" t="s">
        <v>73</v>
      </c>
      <c r="AA65" s="122" t="s">
        <v>202</v>
      </c>
      <c r="AB65" s="119" t="s">
        <v>227</v>
      </c>
      <c r="AC65" s="122" t="s">
        <v>226</v>
      </c>
      <c r="AD65" s="119" t="s">
        <v>61</v>
      </c>
      <c r="AE65" s="122" t="s">
        <v>230</v>
      </c>
      <c r="AF65" s="119" t="s">
        <v>231</v>
      </c>
    </row>
    <row r="66" customFormat="false" ht="12.75" hidden="false" customHeight="false" outlineLevel="0" collapsed="false">
      <c r="A66" s="113"/>
      <c r="B66" s="117" t="n">
        <v>3</v>
      </c>
      <c r="C66" s="122" t="s">
        <v>212</v>
      </c>
      <c r="D66" s="133" t="s">
        <v>85</v>
      </c>
      <c r="E66" s="122" t="s">
        <v>228</v>
      </c>
      <c r="F66" s="133" t="s">
        <v>229</v>
      </c>
      <c r="G66" s="122" t="s">
        <v>212</v>
      </c>
      <c r="H66" s="133" t="s">
        <v>73</v>
      </c>
      <c r="I66" s="122" t="s">
        <v>218</v>
      </c>
      <c r="J66" s="133" t="s">
        <v>219</v>
      </c>
      <c r="K66" s="122" t="s">
        <v>241</v>
      </c>
      <c r="L66" s="133" t="s">
        <v>261</v>
      </c>
      <c r="M66" s="122" t="s">
        <v>226</v>
      </c>
      <c r="N66" s="133" t="s">
        <v>246</v>
      </c>
      <c r="O66" s="122" t="s">
        <v>202</v>
      </c>
      <c r="P66" s="133" t="s">
        <v>217</v>
      </c>
      <c r="Q66" s="134"/>
      <c r="R66" s="117"/>
      <c r="S66" s="122"/>
      <c r="T66" s="133"/>
      <c r="U66" s="122" t="s">
        <v>230</v>
      </c>
      <c r="V66" s="133" t="s">
        <v>232</v>
      </c>
      <c r="W66" s="122"/>
      <c r="X66" s="133"/>
      <c r="Y66" s="122" t="s">
        <v>230</v>
      </c>
      <c r="Z66" s="133" t="s">
        <v>231</v>
      </c>
      <c r="AA66" s="122" t="s">
        <v>226</v>
      </c>
      <c r="AB66" s="133" t="s">
        <v>61</v>
      </c>
      <c r="AC66" s="122" t="s">
        <v>202</v>
      </c>
      <c r="AD66" s="133" t="s">
        <v>227</v>
      </c>
      <c r="AE66" s="122" t="s">
        <v>202</v>
      </c>
      <c r="AF66" s="133" t="s">
        <v>204</v>
      </c>
    </row>
    <row r="67" customFormat="false" ht="13.5" hidden="false" customHeight="false" outlineLevel="0" collapsed="false">
      <c r="A67" s="113"/>
      <c r="B67" s="125" t="n">
        <v>4</v>
      </c>
      <c r="C67" s="126" t="s">
        <v>228</v>
      </c>
      <c r="D67" s="127" t="s">
        <v>229</v>
      </c>
      <c r="E67" s="126" t="s">
        <v>239</v>
      </c>
      <c r="F67" s="127" t="s">
        <v>125</v>
      </c>
      <c r="G67" s="126" t="s">
        <v>212</v>
      </c>
      <c r="H67" s="127" t="s">
        <v>73</v>
      </c>
      <c r="I67" s="126" t="s">
        <v>226</v>
      </c>
      <c r="J67" s="127" t="s">
        <v>246</v>
      </c>
      <c r="K67" s="126" t="s">
        <v>241</v>
      </c>
      <c r="L67" s="127" t="s">
        <v>261</v>
      </c>
      <c r="M67" s="126" t="s">
        <v>212</v>
      </c>
      <c r="N67" s="127" t="s">
        <v>234</v>
      </c>
      <c r="O67" s="126" t="s">
        <v>202</v>
      </c>
      <c r="P67" s="127" t="s">
        <v>217</v>
      </c>
      <c r="Q67" s="134"/>
      <c r="R67" s="117"/>
      <c r="S67" s="126"/>
      <c r="T67" s="127"/>
      <c r="U67" s="126" t="s">
        <v>230</v>
      </c>
      <c r="V67" s="127" t="s">
        <v>232</v>
      </c>
      <c r="W67" s="126"/>
      <c r="X67" s="127"/>
      <c r="Y67" s="126" t="s">
        <v>230</v>
      </c>
      <c r="Z67" s="127" t="s">
        <v>231</v>
      </c>
      <c r="AA67" s="126" t="s">
        <v>226</v>
      </c>
      <c r="AB67" s="127" t="s">
        <v>61</v>
      </c>
      <c r="AC67" s="126" t="s">
        <v>202</v>
      </c>
      <c r="AD67" s="127" t="s">
        <v>227</v>
      </c>
      <c r="AE67" s="126" t="s">
        <v>202</v>
      </c>
      <c r="AF67" s="127" t="s">
        <v>204</v>
      </c>
    </row>
    <row r="68" customFormat="false" ht="13.5" hidden="false" customHeight="false" outlineLevel="0" collapsed="false">
      <c r="A68" s="113" t="s">
        <v>248</v>
      </c>
      <c r="B68" s="114" t="n">
        <v>1</v>
      </c>
      <c r="C68" s="136" t="s">
        <v>249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13" t="s">
        <v>248</v>
      </c>
      <c r="R68" s="114" t="n">
        <v>1</v>
      </c>
      <c r="S68" s="136" t="s">
        <v>249</v>
      </c>
      <c r="T68" s="136"/>
      <c r="U68" s="136"/>
      <c r="V68" s="136"/>
      <c r="W68" s="136"/>
      <c r="X68" s="136"/>
      <c r="Y68" s="136"/>
      <c r="Z68" s="136"/>
      <c r="AA68" s="136"/>
      <c r="AB68" s="136"/>
      <c r="AC68" s="136"/>
      <c r="AD68" s="136"/>
      <c r="AE68" s="136"/>
      <c r="AF68" s="136"/>
    </row>
    <row r="69" customFormat="false" ht="14.25" hidden="false" customHeight="true" outlineLevel="0" collapsed="false">
      <c r="A69" s="113"/>
      <c r="B69" s="117" t="n">
        <v>2</v>
      </c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13"/>
      <c r="R69" s="117" t="n">
        <v>2</v>
      </c>
      <c r="S69" s="136"/>
      <c r="T69" s="136"/>
      <c r="U69" s="136"/>
      <c r="V69" s="136"/>
      <c r="W69" s="136"/>
      <c r="X69" s="136"/>
      <c r="Y69" s="136"/>
      <c r="Z69" s="136"/>
      <c r="AA69" s="136"/>
      <c r="AB69" s="136"/>
      <c r="AC69" s="136"/>
      <c r="AD69" s="136"/>
      <c r="AE69" s="136"/>
      <c r="AF69" s="136"/>
    </row>
    <row r="70" customFormat="false" ht="12.75" hidden="false" customHeight="false" outlineLevel="0" collapsed="false">
      <c r="A70" s="113"/>
      <c r="B70" s="117" t="n">
        <v>3</v>
      </c>
      <c r="C70" s="136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13"/>
      <c r="R70" s="117" t="n">
        <v>3</v>
      </c>
      <c r="S70" s="136"/>
      <c r="T70" s="136"/>
      <c r="U70" s="136"/>
      <c r="V70" s="136"/>
      <c r="W70" s="136"/>
      <c r="X70" s="136"/>
      <c r="Y70" s="136"/>
      <c r="Z70" s="136"/>
      <c r="AA70" s="136"/>
      <c r="AB70" s="136"/>
      <c r="AC70" s="136"/>
      <c r="AD70" s="136"/>
      <c r="AE70" s="136"/>
      <c r="AF70" s="136"/>
    </row>
    <row r="71" customFormat="false" ht="12.75" hidden="false" customHeight="false" outlineLevel="0" collapsed="false">
      <c r="A71" s="113"/>
      <c r="B71" s="117" t="n">
        <v>4</v>
      </c>
      <c r="C71" s="136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13"/>
      <c r="R71" s="117" t="n">
        <v>4</v>
      </c>
      <c r="S71" s="136"/>
      <c r="T71" s="136"/>
      <c r="U71" s="136"/>
      <c r="V71" s="136"/>
      <c r="W71" s="136"/>
      <c r="X71" s="136"/>
      <c r="Y71" s="136"/>
      <c r="Z71" s="136"/>
      <c r="AA71" s="136"/>
      <c r="AB71" s="136"/>
      <c r="AC71" s="136"/>
      <c r="AD71" s="136"/>
      <c r="AE71" s="136"/>
      <c r="AF71" s="136"/>
    </row>
    <row r="72" customFormat="false" ht="13.5" hidden="false" customHeight="false" outlineLevel="0" collapsed="false">
      <c r="A72" s="113"/>
      <c r="B72" s="125" t="n">
        <v>5</v>
      </c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13"/>
      <c r="R72" s="125" t="n">
        <v>5</v>
      </c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</row>
    <row r="73" customFormat="false" ht="14.25" hidden="false" customHeight="false" outlineLevel="0" collapsed="false">
      <c r="A73" s="137" t="s">
        <v>250</v>
      </c>
      <c r="B73" s="137"/>
      <c r="C73" s="138" t="s">
        <v>252</v>
      </c>
      <c r="D73" s="138"/>
      <c r="E73" s="138" t="s">
        <v>253</v>
      </c>
      <c r="F73" s="138"/>
      <c r="G73" s="138" t="s">
        <v>206</v>
      </c>
      <c r="H73" s="138"/>
      <c r="I73" s="138" t="s">
        <v>207</v>
      </c>
      <c r="J73" s="138"/>
      <c r="K73" s="138" t="s">
        <v>254</v>
      </c>
      <c r="L73" s="138"/>
      <c r="M73" s="138" t="s">
        <v>209</v>
      </c>
      <c r="N73" s="138"/>
      <c r="O73" s="140" t="s">
        <v>210</v>
      </c>
      <c r="P73" s="140"/>
      <c r="Q73" s="137" t="s">
        <v>250</v>
      </c>
      <c r="R73" s="137"/>
      <c r="S73" s="138" t="s">
        <v>251</v>
      </c>
      <c r="T73" s="138"/>
      <c r="U73" s="138" t="s">
        <v>199</v>
      </c>
      <c r="V73" s="138"/>
      <c r="W73" s="139" t="s">
        <v>200</v>
      </c>
      <c r="X73" s="139"/>
      <c r="Y73" s="138" t="s">
        <v>201</v>
      </c>
      <c r="Z73" s="138"/>
      <c r="AA73" s="138" t="s">
        <v>202</v>
      </c>
      <c r="AB73" s="138"/>
      <c r="AC73" s="138" t="s">
        <v>203</v>
      </c>
      <c r="AD73" s="138"/>
      <c r="AE73" s="140" t="s">
        <v>204</v>
      </c>
      <c r="AF73" s="140"/>
    </row>
    <row r="74" customFormat="false" ht="13.5" hidden="false" customHeight="false" outlineLevel="0" collapsed="false"/>
    <row r="75" customFormat="false" ht="19.5" hidden="false" customHeight="false" outlineLevel="0" collapsed="false">
      <c r="A75" s="143" t="s">
        <v>255</v>
      </c>
      <c r="B75" s="143"/>
      <c r="C75" s="143"/>
      <c r="D75" s="143"/>
      <c r="E75" s="143"/>
      <c r="F75" s="143"/>
      <c r="G75" s="143"/>
      <c r="H75" s="142"/>
      <c r="I75" s="141"/>
      <c r="J75" s="144" t="s">
        <v>256</v>
      </c>
      <c r="K75" s="144"/>
      <c r="L75" s="144"/>
      <c r="M75" s="144"/>
      <c r="N75" s="144"/>
      <c r="O75" s="144"/>
      <c r="P75" s="144"/>
      <c r="Q75" s="143" t="s">
        <v>255</v>
      </c>
      <c r="R75" s="143"/>
      <c r="S75" s="143"/>
      <c r="T75" s="143"/>
      <c r="U75" s="143"/>
      <c r="V75" s="143"/>
      <c r="W75" s="143"/>
      <c r="X75" s="142"/>
      <c r="Y75" s="141"/>
      <c r="Z75" s="144" t="s">
        <v>256</v>
      </c>
      <c r="AA75" s="144"/>
      <c r="AB75" s="144"/>
      <c r="AC75" s="144"/>
      <c r="AD75" s="144"/>
      <c r="AE75" s="144"/>
      <c r="AF75" s="144"/>
    </row>
    <row r="76" customFormat="false" ht="15.75" hidden="false" customHeight="false" outlineLevel="0" collapsed="false">
      <c r="A76" s="103"/>
      <c r="B76" s="103"/>
      <c r="C76" s="141"/>
      <c r="D76" s="141"/>
      <c r="E76" s="141"/>
      <c r="F76" s="141"/>
      <c r="G76" s="142"/>
      <c r="H76" s="142"/>
      <c r="I76" s="141"/>
      <c r="J76" s="85" t="s">
        <v>257</v>
      </c>
      <c r="K76" s="85"/>
      <c r="L76" s="85"/>
      <c r="M76" s="85"/>
      <c r="N76" s="85"/>
      <c r="O76" s="85"/>
      <c r="P76" s="85"/>
      <c r="Q76" s="103"/>
      <c r="R76" s="103"/>
      <c r="S76" s="141"/>
      <c r="T76" s="141"/>
      <c r="U76" s="141"/>
      <c r="V76" s="141"/>
      <c r="W76" s="142"/>
      <c r="X76" s="142"/>
      <c r="Y76" s="141"/>
      <c r="Z76" s="85" t="s">
        <v>257</v>
      </c>
      <c r="AA76" s="85"/>
      <c r="AB76" s="85"/>
      <c r="AC76" s="85"/>
      <c r="AD76" s="85"/>
      <c r="AE76" s="85"/>
      <c r="AF76" s="85"/>
    </row>
    <row r="77" customFormat="false" ht="15.75" hidden="false" customHeight="false" outlineLevel="0" collapsed="false">
      <c r="A77" s="103"/>
      <c r="B77" s="103"/>
      <c r="C77" s="141"/>
      <c r="D77" s="141"/>
      <c r="E77" s="141"/>
      <c r="F77" s="141"/>
      <c r="G77" s="142"/>
      <c r="H77" s="142"/>
      <c r="I77" s="141"/>
      <c r="J77" s="144"/>
      <c r="K77" s="144"/>
      <c r="L77" s="144"/>
      <c r="M77" s="144"/>
      <c r="N77" s="144"/>
      <c r="O77" s="144"/>
      <c r="P77" s="144"/>
      <c r="Q77" s="103"/>
      <c r="R77" s="103"/>
      <c r="S77" s="141"/>
      <c r="T77" s="141"/>
      <c r="U77" s="141"/>
      <c r="V77" s="141"/>
      <c r="W77" s="142"/>
      <c r="X77" s="142"/>
      <c r="Y77" s="141"/>
      <c r="Z77" s="144"/>
      <c r="AA77" s="144"/>
      <c r="AB77" s="144"/>
      <c r="AC77" s="144"/>
      <c r="AD77" s="144"/>
      <c r="AE77" s="144"/>
      <c r="AF77" s="144"/>
    </row>
    <row r="78" customFormat="false" ht="15.75" hidden="false" customHeight="false" outlineLevel="0" collapsed="false">
      <c r="A78" s="103"/>
      <c r="B78" s="103"/>
      <c r="C78" s="141"/>
      <c r="D78" s="141"/>
      <c r="E78" s="141"/>
      <c r="F78" s="141"/>
      <c r="G78" s="142"/>
      <c r="H78" s="142"/>
      <c r="I78" s="141"/>
      <c r="J78" s="144"/>
      <c r="K78" s="144"/>
      <c r="L78" s="144"/>
      <c r="M78" s="144"/>
      <c r="N78" s="144"/>
      <c r="O78" s="144"/>
      <c r="P78" s="144"/>
      <c r="Q78" s="103"/>
      <c r="R78" s="103"/>
      <c r="S78" s="141"/>
      <c r="T78" s="141"/>
      <c r="U78" s="141"/>
      <c r="V78" s="141"/>
      <c r="W78" s="142"/>
      <c r="X78" s="142"/>
      <c r="Y78" s="141"/>
      <c r="Z78" s="144"/>
      <c r="AA78" s="144"/>
      <c r="AB78" s="144"/>
      <c r="AC78" s="144"/>
      <c r="AD78" s="144"/>
      <c r="AE78" s="144"/>
      <c r="AF78" s="144"/>
    </row>
    <row r="79" customFormat="false" ht="15.75" hidden="false" customHeight="false" outlineLevel="0" collapsed="false">
      <c r="A79" s="103"/>
      <c r="B79" s="103"/>
      <c r="C79" s="141"/>
      <c r="D79" s="141"/>
      <c r="E79" s="141"/>
      <c r="F79" s="141"/>
      <c r="G79" s="142"/>
      <c r="H79" s="142"/>
      <c r="I79" s="141"/>
      <c r="J79" s="144"/>
      <c r="K79" s="144"/>
      <c r="L79" s="144"/>
      <c r="M79" s="144"/>
      <c r="N79" s="144"/>
      <c r="O79" s="144"/>
      <c r="P79" s="144"/>
      <c r="Q79" s="103"/>
      <c r="R79" s="103"/>
      <c r="S79" s="141"/>
      <c r="T79" s="141"/>
      <c r="U79" s="141"/>
      <c r="V79" s="141"/>
      <c r="W79" s="142"/>
      <c r="X79" s="142"/>
      <c r="Y79" s="141"/>
      <c r="Z79" s="144"/>
      <c r="AA79" s="144"/>
      <c r="AB79" s="144"/>
      <c r="AC79" s="144"/>
      <c r="AD79" s="144"/>
      <c r="AE79" s="144"/>
      <c r="AF79" s="144"/>
    </row>
    <row r="80" customFormat="false" ht="15.75" hidden="false" customHeight="false" outlineLevel="0" collapsed="false">
      <c r="A80" s="103"/>
      <c r="B80" s="103"/>
      <c r="C80" s="141"/>
      <c r="D80" s="141"/>
      <c r="E80" s="141"/>
      <c r="F80" s="141"/>
      <c r="G80" s="142"/>
      <c r="H80" s="142"/>
      <c r="I80" s="141"/>
      <c r="J80" s="144"/>
      <c r="K80" s="144"/>
      <c r="L80" s="144"/>
      <c r="M80" s="144"/>
      <c r="N80" s="144"/>
      <c r="O80" s="144"/>
      <c r="P80" s="144"/>
      <c r="Q80" s="103"/>
      <c r="R80" s="103"/>
      <c r="S80" s="141"/>
      <c r="T80" s="141"/>
      <c r="U80" s="141"/>
      <c r="V80" s="141"/>
      <c r="W80" s="142"/>
      <c r="X80" s="142"/>
      <c r="Y80" s="141"/>
      <c r="Z80" s="144"/>
      <c r="AA80" s="144"/>
      <c r="AB80" s="144"/>
      <c r="AC80" s="144"/>
      <c r="AD80" s="144"/>
      <c r="AE80" s="144"/>
      <c r="AF80" s="144"/>
    </row>
    <row r="81" customFormat="false" ht="15.75" hidden="false" customHeight="false" outlineLevel="0" collapsed="false">
      <c r="A81" s="103"/>
      <c r="B81" s="103"/>
      <c r="C81" s="141"/>
      <c r="D81" s="141"/>
      <c r="E81" s="141"/>
      <c r="F81" s="141"/>
      <c r="G81" s="142"/>
      <c r="H81" s="142"/>
      <c r="I81" s="141"/>
      <c r="J81" s="85" t="s">
        <v>258</v>
      </c>
      <c r="K81" s="85"/>
      <c r="L81" s="85"/>
      <c r="M81" s="85"/>
      <c r="N81" s="85"/>
      <c r="O81" s="85"/>
      <c r="P81" s="85"/>
      <c r="Q81" s="103"/>
      <c r="R81" s="103"/>
      <c r="S81" s="141"/>
      <c r="T81" s="141"/>
      <c r="U81" s="141"/>
      <c r="V81" s="141"/>
      <c r="W81" s="142"/>
      <c r="X81" s="142"/>
      <c r="Y81" s="141"/>
      <c r="Z81" s="85" t="s">
        <v>258</v>
      </c>
      <c r="AA81" s="85"/>
      <c r="AB81" s="85"/>
      <c r="AC81" s="85"/>
      <c r="AD81" s="85"/>
      <c r="AE81" s="85"/>
      <c r="AF81" s="85"/>
    </row>
    <row r="82" customFormat="false" ht="12.75" hidden="false" customHeight="false" outlineLevel="0" collapsed="false">
      <c r="A82" s="103"/>
      <c r="B82" s="103"/>
      <c r="C82" s="141"/>
      <c r="D82" s="141"/>
      <c r="E82" s="141"/>
      <c r="F82" s="141"/>
      <c r="G82" s="142"/>
      <c r="H82" s="142"/>
      <c r="I82" s="141"/>
      <c r="J82" s="141"/>
      <c r="K82" s="141"/>
      <c r="L82" s="141"/>
      <c r="M82" s="141"/>
      <c r="N82" s="141"/>
      <c r="O82" s="141"/>
      <c r="P82" s="141"/>
      <c r="Q82" s="103"/>
      <c r="R82" s="103"/>
      <c r="S82" s="141"/>
      <c r="T82" s="141"/>
      <c r="U82" s="141"/>
      <c r="V82" s="141"/>
      <c r="W82" s="142"/>
      <c r="X82" s="142"/>
      <c r="Y82" s="141"/>
      <c r="Z82" s="141"/>
      <c r="AA82" s="141"/>
      <c r="AB82" s="141"/>
      <c r="AC82" s="141"/>
      <c r="AD82" s="141"/>
      <c r="AE82" s="141"/>
      <c r="AF82" s="141"/>
    </row>
    <row r="83" customFormat="false" ht="12.75" hidden="false" customHeight="false" outlineLevel="0" collapsed="false">
      <c r="A83" s="103"/>
      <c r="B83" s="103"/>
      <c r="C83" s="141"/>
      <c r="D83" s="141"/>
      <c r="E83" s="141"/>
      <c r="F83" s="141"/>
      <c r="G83" s="142"/>
      <c r="H83" s="142"/>
      <c r="I83" s="141"/>
      <c r="J83" s="141"/>
      <c r="K83" s="141"/>
      <c r="L83" s="141"/>
      <c r="M83" s="141"/>
      <c r="N83" s="141"/>
      <c r="O83" s="141"/>
      <c r="P83" s="141"/>
      <c r="Q83" s="103"/>
      <c r="R83" s="103"/>
      <c r="S83" s="141"/>
      <c r="T83" s="141"/>
      <c r="U83" s="141"/>
      <c r="V83" s="141"/>
      <c r="W83" s="142"/>
      <c r="X83" s="142"/>
      <c r="Y83" s="141"/>
      <c r="Z83" s="141"/>
      <c r="AA83" s="141"/>
      <c r="AB83" s="141"/>
      <c r="AC83" s="141"/>
      <c r="AD83" s="141"/>
      <c r="AE83" s="141"/>
      <c r="AF83" s="141"/>
    </row>
    <row r="84" customFormat="false" ht="12.75" hidden="false" customHeight="false" outlineLevel="0" collapsed="false">
      <c r="A84" s="103"/>
      <c r="B84" s="103"/>
      <c r="C84" s="141"/>
      <c r="D84" s="141"/>
      <c r="E84" s="141"/>
      <c r="F84" s="141"/>
      <c r="G84" s="142"/>
      <c r="H84" s="142"/>
      <c r="I84" s="141"/>
      <c r="J84" s="141"/>
      <c r="K84" s="141"/>
      <c r="L84" s="141"/>
      <c r="M84" s="141"/>
      <c r="N84" s="141"/>
      <c r="O84" s="141"/>
      <c r="P84" s="141"/>
      <c r="Q84" s="103"/>
      <c r="R84" s="103"/>
      <c r="S84" s="141"/>
      <c r="T84" s="141"/>
      <c r="U84" s="141"/>
      <c r="V84" s="141"/>
      <c r="W84" s="142"/>
      <c r="X84" s="142"/>
      <c r="Y84" s="141"/>
      <c r="Z84" s="141"/>
      <c r="AA84" s="141"/>
      <c r="AB84" s="141"/>
      <c r="AC84" s="141"/>
      <c r="AD84" s="141"/>
      <c r="AE84" s="141"/>
      <c r="AF84" s="141"/>
    </row>
  </sheetData>
  <mergeCells count="150">
    <mergeCell ref="A1:E1"/>
    <mergeCell ref="F1:P1"/>
    <mergeCell ref="Q1:V1"/>
    <mergeCell ref="W1:AF1"/>
    <mergeCell ref="A2:E2"/>
    <mergeCell ref="F2:P2"/>
    <mergeCell ref="W2:AF2"/>
    <mergeCell ref="B3:B4"/>
    <mergeCell ref="C3:D4"/>
    <mergeCell ref="E3:F4"/>
    <mergeCell ref="G3:H4"/>
    <mergeCell ref="I3:J4"/>
    <mergeCell ref="K3:L4"/>
    <mergeCell ref="M3:N4"/>
    <mergeCell ref="O3:P4"/>
    <mergeCell ref="R3:R4"/>
    <mergeCell ref="S3:T4"/>
    <mergeCell ref="U3:V4"/>
    <mergeCell ref="W3:X4"/>
    <mergeCell ref="Y3:Z4"/>
    <mergeCell ref="AA3:AB4"/>
    <mergeCell ref="AC3:AD4"/>
    <mergeCell ref="AE3:AF4"/>
    <mergeCell ref="A5:A8"/>
    <mergeCell ref="C5:D5"/>
    <mergeCell ref="E5:F5"/>
    <mergeCell ref="G5:H5"/>
    <mergeCell ref="I5:J5"/>
    <mergeCell ref="K5:L5"/>
    <mergeCell ref="M5:N5"/>
    <mergeCell ref="O5:P5"/>
    <mergeCell ref="Q5:Q8"/>
    <mergeCell ref="S5:T5"/>
    <mergeCell ref="U5:V5"/>
    <mergeCell ref="W5:X5"/>
    <mergeCell ref="Y5:Z5"/>
    <mergeCell ref="AA5:AB5"/>
    <mergeCell ref="AC5:AD5"/>
    <mergeCell ref="AE5:AF5"/>
    <mergeCell ref="A9:A12"/>
    <mergeCell ref="Q9:Q12"/>
    <mergeCell ref="A13:A16"/>
    <mergeCell ref="Q13:Q16"/>
    <mergeCell ref="A17:A20"/>
    <mergeCell ref="Q17:Q20"/>
    <mergeCell ref="A21:A24"/>
    <mergeCell ref="Q21:Q24"/>
    <mergeCell ref="A25:A29"/>
    <mergeCell ref="C25:P29"/>
    <mergeCell ref="Q25:Q29"/>
    <mergeCell ref="S25:AF29"/>
    <mergeCell ref="A30:B30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32:G32"/>
    <mergeCell ref="J32:P32"/>
    <mergeCell ref="Q32:W32"/>
    <mergeCell ref="Z32:AF32"/>
    <mergeCell ref="J33:P33"/>
    <mergeCell ref="Z33:AF33"/>
    <mergeCell ref="J38:P38"/>
    <mergeCell ref="Z38:AF38"/>
    <mergeCell ref="A43:E43"/>
    <mergeCell ref="F43:P43"/>
    <mergeCell ref="Q43:V43"/>
    <mergeCell ref="W43:AF43"/>
    <mergeCell ref="A44:E44"/>
    <mergeCell ref="F44:P44"/>
    <mergeCell ref="W44:AF44"/>
    <mergeCell ref="B45:B46"/>
    <mergeCell ref="C45:D46"/>
    <mergeCell ref="E45:F46"/>
    <mergeCell ref="G45:H46"/>
    <mergeCell ref="I45:J46"/>
    <mergeCell ref="K45:L46"/>
    <mergeCell ref="M45:N46"/>
    <mergeCell ref="O45:P46"/>
    <mergeCell ref="R45:R46"/>
    <mergeCell ref="S45:T46"/>
    <mergeCell ref="U45:V46"/>
    <mergeCell ref="W45:X46"/>
    <mergeCell ref="Y45:Z46"/>
    <mergeCell ref="AA45:AB46"/>
    <mergeCell ref="AC45:AD46"/>
    <mergeCell ref="AE45:AF46"/>
    <mergeCell ref="A47:A50"/>
    <mergeCell ref="Q47:Q50"/>
    <mergeCell ref="A51:A54"/>
    <mergeCell ref="Q51:Q54"/>
    <mergeCell ref="A55:A59"/>
    <mergeCell ref="Q55:Q59"/>
    <mergeCell ref="C59:D59"/>
    <mergeCell ref="E59:F59"/>
    <mergeCell ref="G59:H59"/>
    <mergeCell ref="I59:J59"/>
    <mergeCell ref="K59:L59"/>
    <mergeCell ref="M59:N59"/>
    <mergeCell ref="O59:P59"/>
    <mergeCell ref="S59:T59"/>
    <mergeCell ref="U59:V59"/>
    <mergeCell ref="W59:X59"/>
    <mergeCell ref="Y59:Z59"/>
    <mergeCell ref="AA59:AB59"/>
    <mergeCell ref="AC59:AD59"/>
    <mergeCell ref="AE59:AF59"/>
    <mergeCell ref="A60:A63"/>
    <mergeCell ref="Q60:Q63"/>
    <mergeCell ref="A64:A67"/>
    <mergeCell ref="Q64:Q67"/>
    <mergeCell ref="A68:A72"/>
    <mergeCell ref="C68:P72"/>
    <mergeCell ref="Q68:Q72"/>
    <mergeCell ref="S68:AF72"/>
    <mergeCell ref="A73:B73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AC73:AD73"/>
    <mergeCell ref="AE73:AF73"/>
    <mergeCell ref="A75:G75"/>
    <mergeCell ref="J75:P75"/>
    <mergeCell ref="Q75:W75"/>
    <mergeCell ref="Z75:AF75"/>
    <mergeCell ref="J76:P76"/>
    <mergeCell ref="Z76:AF76"/>
    <mergeCell ref="J81:P81"/>
    <mergeCell ref="Z81:AF8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1T07:02:41Z</dcterms:created>
  <dc:creator>Admin</dc:creator>
  <dc:description/>
  <dc:language>en-US</dc:language>
  <cp:lastModifiedBy>User</cp:lastModifiedBy>
  <cp:lastPrinted>2014-08-15T02:39:28Z</cp:lastPrinted>
  <dcterms:modified xsi:type="dcterms:W3CDTF">2014-08-15T03:22:31Z</dcterms:modified>
  <cp:revision>0</cp:revision>
  <dc:subject/>
  <dc:title/>
</cp:coreProperties>
</file>